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ай" sheetId="1" state="visible" r:id="rId2"/>
    <sheet name="июнь" sheetId="2" state="visible" r:id="rId3"/>
    <sheet name="июль" sheetId="3" state="visible" r:id="rId4"/>
    <sheet name="список_05-08" sheetId="4" state="visible" r:id="rId5"/>
    <sheet name="авгус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9">
  <si>
    <t xml:space="preserve">МАЙ</t>
  </si>
  <si>
    <t xml:space="preserve">Туристы</t>
  </si>
  <si>
    <t xml:space="preserve">Даты заезда</t>
  </si>
  <si>
    <t xml:space="preserve">Категория номера</t>
  </si>
  <si>
    <t xml:space="preserve">к оплате
в санаторий</t>
  </si>
  <si>
    <t xml:space="preserve">оплачено
туристами</t>
  </si>
  <si>
    <t xml:space="preserve">дата оплаты</t>
  </si>
  <si>
    <t xml:space="preserve">Любащенко Татьяна Анатольевна</t>
  </si>
  <si>
    <t xml:space="preserve">01.05-07.05</t>
  </si>
  <si>
    <t xml:space="preserve">1-о местный </t>
  </si>
  <si>
    <t xml:space="preserve">Фанагорская Зинаида Георгиевна</t>
  </si>
  <si>
    <t xml:space="preserve">02.05-22.05</t>
  </si>
  <si>
    <t xml:space="preserve">1-о местный</t>
  </si>
  <si>
    <t xml:space="preserve">Сергеева Татьяна Николаевна</t>
  </si>
  <si>
    <t xml:space="preserve">03.05-06.05</t>
  </si>
  <si>
    <t xml:space="preserve">Никиани Ронардо Русланович</t>
  </si>
  <si>
    <t xml:space="preserve">06.05-13.05</t>
  </si>
  <si>
    <t xml:space="preserve">2-х местный 1 кат</t>
  </si>
  <si>
    <t xml:space="preserve">"Романтик Тур" (Журкины)</t>
  </si>
  <si>
    <t xml:space="preserve">07.05-09.05</t>
  </si>
  <si>
    <t xml:space="preserve">2-х местный "Люкс"</t>
  </si>
  <si>
    <t xml:space="preserve">9420 (агентство)</t>
  </si>
  <si>
    <t xml:space="preserve">Шубина О.Ю.</t>
  </si>
  <si>
    <t xml:space="preserve">08.05-14.05</t>
  </si>
  <si>
    <t xml:space="preserve">Бот Юлия Юрьевна</t>
  </si>
  <si>
    <t xml:space="preserve">08.05-15.05</t>
  </si>
  <si>
    <t xml:space="preserve">Сафроноваи Татьяна Ивановна</t>
  </si>
  <si>
    <t xml:space="preserve">__.04.2006</t>
  </si>
  <si>
    <t xml:space="preserve">Хохлова-Мешкова Татьяна Николаевна</t>
  </si>
  <si>
    <t xml:space="preserve">08.05-17.05</t>
  </si>
  <si>
    <t xml:space="preserve">Зотов Сегрей Васильевич</t>
  </si>
  <si>
    <t xml:space="preserve">15.05-21.05</t>
  </si>
  <si>
    <t xml:space="preserve">1-о местный "Люкс"</t>
  </si>
  <si>
    <t xml:space="preserve">Бровкина Елена Юрьевна</t>
  </si>
  <si>
    <t xml:space="preserve">16.05-22.05</t>
  </si>
  <si>
    <t xml:space="preserve">Некрасова Ольга</t>
  </si>
  <si>
    <t xml:space="preserve">20.05-29.05</t>
  </si>
  <si>
    <t xml:space="preserve">Подпругина Татьяна Васильевна</t>
  </si>
  <si>
    <t xml:space="preserve">22.05-27.05</t>
  </si>
  <si>
    <t xml:space="preserve">Оленникова Галина Аркадьевна</t>
  </si>
  <si>
    <t xml:space="preserve">23.05-31.05</t>
  </si>
  <si>
    <t xml:space="preserve">Итого:</t>
  </si>
  <si>
    <t xml:space="preserve">Комиссия (15 %)</t>
  </si>
  <si>
    <t xml:space="preserve">ИЮНЬ</t>
  </si>
  <si>
    <t xml:space="preserve">к оплате
в сан."им.Станко"</t>
  </si>
  <si>
    <t xml:space="preserve">Труш Юлия Федоровна</t>
  </si>
  <si>
    <t xml:space="preserve">03.06-11.06</t>
  </si>
  <si>
    <t xml:space="preserve">Осинский Владимир Иванович</t>
  </si>
  <si>
    <t xml:space="preserve">05.06-24.06</t>
  </si>
  <si>
    <t xml:space="preserve">2-х местный 2 кат</t>
  </si>
  <si>
    <t xml:space="preserve">Сладкова Елена Викторовна</t>
  </si>
  <si>
    <t xml:space="preserve">05.06-18.06</t>
  </si>
  <si>
    <t xml:space="preserve">два 2-х местный</t>
  </si>
  <si>
    <t xml:space="preserve">Босняцкий Георгий Петрович</t>
  </si>
  <si>
    <t xml:space="preserve">10.06-24.06</t>
  </si>
  <si>
    <t xml:space="preserve">2-х местный "люкс"</t>
  </si>
  <si>
    <t xml:space="preserve">Брагина Алевтина Кузьминична</t>
  </si>
  <si>
    <t xml:space="preserve">10.06-21.06</t>
  </si>
  <si>
    <t xml:space="preserve">Мануйлова Александра Анатольевна</t>
  </si>
  <si>
    <t xml:space="preserve">12.06-23.06</t>
  </si>
  <si>
    <t xml:space="preserve">два 2-хмест 2 кат</t>
  </si>
  <si>
    <t xml:space="preserve">Алифанова Ирина Анатольевна</t>
  </si>
  <si>
    <t xml:space="preserve">13.06-20.06</t>
  </si>
  <si>
    <t xml:space="preserve">Самойлов Сергей Валерьевич</t>
  </si>
  <si>
    <t xml:space="preserve">13.06-03.07</t>
  </si>
  <si>
    <t xml:space="preserve">Барабаш Рената Афанасьевна</t>
  </si>
  <si>
    <t xml:space="preserve">13.06-26.06</t>
  </si>
  <si>
    <t xml:space="preserve">Акимкин Игорь Григорьевич</t>
  </si>
  <si>
    <t xml:space="preserve">13.06-23.06</t>
  </si>
  <si>
    <t xml:space="preserve">Босатина Елена Владимировна</t>
  </si>
  <si>
    <t xml:space="preserve">17.06-23.06</t>
  </si>
  <si>
    <t xml:space="preserve">Мягкова Татьяна Михайловна</t>
  </si>
  <si>
    <t xml:space="preserve">17.06-24.06</t>
  </si>
  <si>
    <t xml:space="preserve">Мясоедов Александр Петрович</t>
  </si>
  <si>
    <t xml:space="preserve">19.06-28.06</t>
  </si>
  <si>
    <t xml:space="preserve">Солдатова Валентина</t>
  </si>
  <si>
    <t xml:space="preserve">20.06-29.06</t>
  </si>
  <si>
    <t xml:space="preserve">предоплата 6 000 рублей</t>
  </si>
  <si>
    <t xml:space="preserve">Лукович Ирина Евгеньевна</t>
  </si>
  <si>
    <t xml:space="preserve">20.06-10.07</t>
  </si>
  <si>
    <t xml:space="preserve">Калинушкина Вера Михайловна</t>
  </si>
  <si>
    <t xml:space="preserve">20.06-09.07</t>
  </si>
  <si>
    <t xml:space="preserve">Федюнькина Ольга Вячеславна</t>
  </si>
  <si>
    <t xml:space="preserve">23.06-02.07</t>
  </si>
  <si>
    <t xml:space="preserve">предоплата 20 000 рублей</t>
  </si>
  <si>
    <t xml:space="preserve">Позднякова Наталья Михайловна</t>
  </si>
  <si>
    <t xml:space="preserve">24.06-15.07</t>
  </si>
  <si>
    <t xml:space="preserve">Горшков Евгений Павлович</t>
  </si>
  <si>
    <t xml:space="preserve">25.06-08.07</t>
  </si>
  <si>
    <t xml:space="preserve">1-о мест+2-х местный</t>
  </si>
  <si>
    <t xml:space="preserve">Деянова Марина Алексеевна</t>
  </si>
  <si>
    <t xml:space="preserve">Горев Алексей Владимирович</t>
  </si>
  <si>
    <t xml:space="preserve">27.06-09.07</t>
  </si>
  <si>
    <t xml:space="preserve">предолата 12 000 рублей</t>
  </si>
  <si>
    <t xml:space="preserve">Комиссия 15%</t>
  </si>
  <si>
    <t xml:space="preserve">ИЮЛЬ</t>
  </si>
  <si>
    <t xml:space="preserve">к оплате</t>
  </si>
  <si>
    <t xml:space="preserve">оплачено</t>
  </si>
  <si>
    <t xml:space="preserve">Алиева Светлана Юрьевна</t>
  </si>
  <si>
    <t xml:space="preserve">01.07-20.07</t>
  </si>
  <si>
    <t xml:space="preserve">Сивцов Андрей Владимирович</t>
  </si>
  <si>
    <t xml:space="preserve">02.07-15.07</t>
  </si>
  <si>
    <t xml:space="preserve">Родоманченко Алла Федоровна</t>
  </si>
  <si>
    <t xml:space="preserve">02.07-16.07</t>
  </si>
  <si>
    <t xml:space="preserve">1-о местный "люкс"</t>
  </si>
  <si>
    <t xml:space="preserve">Каревская Карина Ильинична</t>
  </si>
  <si>
    <t xml:space="preserve">03.07-22.07</t>
  </si>
  <si>
    <t xml:space="preserve">предоплата 15 000 рублей</t>
  </si>
  <si>
    <t xml:space="preserve">Колестратова Ольга Александровна</t>
  </si>
  <si>
    <t xml:space="preserve">03.07-12.07</t>
  </si>
  <si>
    <t xml:space="preserve">2-х местный</t>
  </si>
  <si>
    <t xml:space="preserve">предоплата 5 640 рублей</t>
  </si>
  <si>
    <t xml:space="preserve">Путинцева Людмила Николаевна</t>
  </si>
  <si>
    <t xml:space="preserve">03.07-16.07</t>
  </si>
  <si>
    <t xml:space="preserve">Шубчинская Людмила Викторовна</t>
  </si>
  <si>
    <t xml:space="preserve">03.07-19.07</t>
  </si>
  <si>
    <t xml:space="preserve">Соколова Марина Михайловна</t>
  </si>
  <si>
    <t xml:space="preserve">05.07-25.07</t>
  </si>
  <si>
    <t xml:space="preserve">Тихонова Любовь Николаевна</t>
  </si>
  <si>
    <t xml:space="preserve">06.07-25.07</t>
  </si>
  <si>
    <t xml:space="preserve">Зарипова Алла</t>
  </si>
  <si>
    <t xml:space="preserve">06.07-19.07</t>
  </si>
  <si>
    <t xml:space="preserve">предоплата 11 000 рублей</t>
  </si>
  <si>
    <t xml:space="preserve">Багрий Алла Владимировна</t>
  </si>
  <si>
    <t xml:space="preserve">07.07-26.07</t>
  </si>
  <si>
    <t xml:space="preserve">Соловьева Людмила Аркадьевна</t>
  </si>
  <si>
    <t xml:space="preserve">08.07-29.07</t>
  </si>
  <si>
    <t xml:space="preserve">Рубцова Валентина Васильевна</t>
  </si>
  <si>
    <t xml:space="preserve">10.07-25.07</t>
  </si>
  <si>
    <t xml:space="preserve">Зайцевский Вениамин Владимирович</t>
  </si>
  <si>
    <t xml:space="preserve">10.07-23.07</t>
  </si>
  <si>
    <t xml:space="preserve">Макарова Валерия</t>
  </si>
  <si>
    <t xml:space="preserve">предоплата 10 720 рублей</t>
  </si>
  <si>
    <t xml:space="preserve">Черный Александр Олегович</t>
  </si>
  <si>
    <t xml:space="preserve">18.07-24.07</t>
  </si>
  <si>
    <t xml:space="preserve">Карпенко Владимир Николаевич</t>
  </si>
  <si>
    <t xml:space="preserve">20.07-06.08</t>
  </si>
  <si>
    <t xml:space="preserve">Лебедев Игорь Борисович</t>
  </si>
  <si>
    <t xml:space="preserve">20.07-29.07</t>
  </si>
  <si>
    <t xml:space="preserve">предоплата 5 000 рублей</t>
  </si>
  <si>
    <t xml:space="preserve">Маркова Светлана +1</t>
  </si>
  <si>
    <t xml:space="preserve">20.07-30.07</t>
  </si>
  <si>
    <t xml:space="preserve">2-х комнат "люкс" 2 кат</t>
  </si>
  <si>
    <t xml:space="preserve">Зубков Владимир Викторович</t>
  </si>
  <si>
    <t xml:space="preserve">23.07-05.08</t>
  </si>
  <si>
    <t xml:space="preserve">Краморева Алла Николаевна</t>
  </si>
  <si>
    <t xml:space="preserve">24.07-10.08</t>
  </si>
  <si>
    <t xml:space="preserve">Тихонова Ирина Юрьевна</t>
  </si>
  <si>
    <t xml:space="preserve">26.07-08.08</t>
  </si>
  <si>
    <t xml:space="preserve">Губанова Ирина Федоровна</t>
  </si>
  <si>
    <t xml:space="preserve">17.07-26.07</t>
  </si>
  <si>
    <t xml:space="preserve">Павлова Ирина Эдуардовна</t>
  </si>
  <si>
    <t xml:space="preserve">21.07-03.08</t>
  </si>
  <si>
    <t xml:space="preserve">Шаханова Надежда Ивановна</t>
  </si>
  <si>
    <t xml:space="preserve">25.07-14.08</t>
  </si>
  <si>
    <t xml:space="preserve">предоплата 16 000 рублей</t>
  </si>
  <si>
    <t xml:space="preserve">Статных Елена Николаевна</t>
  </si>
  <si>
    <t xml:space="preserve">27.07-05.08</t>
  </si>
  <si>
    <t xml:space="preserve">предоплата 8 000 рублей</t>
  </si>
  <si>
    <t xml:space="preserve">Ермолаева Галина Алексеевна</t>
  </si>
  <si>
    <t xml:space="preserve">28.07-17.08</t>
  </si>
  <si>
    <t xml:space="preserve">предоплата 16 500 рублей</t>
  </si>
  <si>
    <t xml:space="preserve">Гуртовенко Юрий Филиппович</t>
  </si>
  <si>
    <t xml:space="preserve">29.07-13.08</t>
  </si>
  <si>
    <t xml:space="preserve">Гурьянова Галина Александровна</t>
  </si>
  <si>
    <t xml:space="preserve">31.07-14.08</t>
  </si>
  <si>
    <t xml:space="preserve">предоплата 7 000 рублей</t>
  </si>
  <si>
    <t xml:space="preserve">НОВЫЙ ГОД </t>
  </si>
  <si>
    <t xml:space="preserve">к оплате
в малинки</t>
  </si>
  <si>
    <t xml:space="preserve">Принято от
ТА</t>
  </si>
  <si>
    <t xml:space="preserve">%</t>
  </si>
  <si>
    <t xml:space="preserve">Кленин Андрей + 12</t>
  </si>
  <si>
    <t xml:space="preserve">31.12-03.01.07</t>
  </si>
  <si>
    <t xml:space="preserve">№ 51, 52, "Р" 4</t>
  </si>
  <si>
    <t xml:space="preserve">оплачено 30.11.06</t>
  </si>
  <si>
    <t xml:space="preserve">Носовец Оксана Александровна + 1</t>
  </si>
  <si>
    <t xml:space="preserve">№ 94</t>
  </si>
  <si>
    <t xml:space="preserve">оплачено 10.11.06</t>
  </si>
  <si>
    <t xml:space="preserve">Новикова Алла Игоревна + 3</t>
  </si>
  <si>
    <t xml:space="preserve">№ 71</t>
  </si>
  <si>
    <t xml:space="preserve">предоплата 28 000=</t>
  </si>
  <si>
    <t xml:space="preserve">Стешин Сергей + 5</t>
  </si>
  <si>
    <t xml:space="preserve">№ 112, 115, 105 "Т" 11</t>
  </si>
  <si>
    <t xml:space="preserve">оплачено 23.11.06</t>
  </si>
  <si>
    <t xml:space="preserve">Семенихин Максим Борисович + 5</t>
  </si>
  <si>
    <t xml:space="preserve">"Р" 2, 3</t>
  </si>
  <si>
    <t xml:space="preserve">предоплата 29 700=</t>
  </si>
  <si>
    <t xml:space="preserve">Коршунов Юрий Валентинович + 3</t>
  </si>
  <si>
    <t xml:space="preserve">"Т" 7</t>
  </si>
  <si>
    <t xml:space="preserve">оплачено 15.11.06</t>
  </si>
  <si>
    <t xml:space="preserve">Лосева Светлана Александровна + 1</t>
  </si>
  <si>
    <t xml:space="preserve">"Т"4</t>
  </si>
  <si>
    <t xml:space="preserve">оплата до 04.12.06</t>
  </si>
  <si>
    <t xml:space="preserve">Глотова Наталья + 1</t>
  </si>
  <si>
    <t xml:space="preserve">№ 102</t>
  </si>
  <si>
    <t xml:space="preserve">оплачено 24.11.06</t>
  </si>
  <si>
    <t xml:space="preserve">ТА "Интертуризм" Лацков Николай + 2</t>
  </si>
  <si>
    <t xml:space="preserve">№ 83</t>
  </si>
  <si>
    <t xml:space="preserve">оплачено 08.11.06</t>
  </si>
  <si>
    <t xml:space="preserve">ТА "Эльзас-тур" Васина Оксана + 2</t>
  </si>
  <si>
    <t xml:space="preserve">"Р" 1</t>
  </si>
  <si>
    <t xml:space="preserve">оплачено </t>
  </si>
  <si>
    <t xml:space="preserve">Комиссия ТА</t>
  </si>
  <si>
    <t xml:space="preserve">Сумма</t>
  </si>
  <si>
    <t xml:space="preserve">ТА"Интертуризм"</t>
  </si>
  <si>
    <t xml:space="preserve">"Эльзас-тур"</t>
  </si>
  <si>
    <t xml:space="preserve">Комиссия 25%</t>
  </si>
  <si>
    <t xml:space="preserve">Комиссия ТА 15%</t>
  </si>
  <si>
    <t xml:space="preserve">РОЖДЕСТВО</t>
  </si>
  <si>
    <t xml:space="preserve">Гобрикова Оксана Юрьевна + 1</t>
  </si>
  <si>
    <t xml:space="preserve">04.01-09.01.07</t>
  </si>
  <si>
    <t xml:space="preserve">№ 91</t>
  </si>
  <si>
    <t xml:space="preserve">оплата до 13.11.06</t>
  </si>
  <si>
    <t xml:space="preserve">Кулинич Татьяна Вячеславовна + 1</t>
  </si>
  <si>
    <t xml:space="preserve">07.01-09.01.07</t>
  </si>
  <si>
    <t xml:space="preserve">№ 13</t>
  </si>
  <si>
    <t xml:space="preserve">оплата до 30.11.06</t>
  </si>
  <si>
    <t xml:space="preserve">Старченко Александр + 1</t>
  </si>
  <si>
    <t xml:space="preserve">03.01-07.01.07</t>
  </si>
  <si>
    <t xml:space="preserve">оплачено 18.11.06</t>
  </si>
  <si>
    <t xml:space="preserve">Заварзин Валерий + 2</t>
  </si>
  <si>
    <t xml:space="preserve">№ 62</t>
  </si>
  <si>
    <t xml:space="preserve">Васильев Дмитрий Станиславович + 2</t>
  </si>
  <si>
    <t xml:space="preserve">"Р" 4</t>
  </si>
  <si>
    <t xml:space="preserve">оплата до 17.11.06</t>
  </si>
  <si>
    <t xml:space="preserve">Аникин Григорий + 1</t>
  </si>
  <si>
    <t xml:space="preserve">№ 14</t>
  </si>
  <si>
    <t xml:space="preserve">Кравченко Ирина Николаевна + 2</t>
  </si>
  <si>
    <t xml:space="preserve">"Р" 3</t>
  </si>
  <si>
    <t xml:space="preserve">Герасимова Елена + 5</t>
  </si>
  <si>
    <t xml:space="preserve">04.01 - 09.01.07</t>
  </si>
  <si>
    <t xml:space="preserve">№ 71, 72</t>
  </si>
  <si>
    <t xml:space="preserve">оплачено 14.11.06</t>
  </si>
  <si>
    <t xml:space="preserve">Корнеева Ольга + 2</t>
  </si>
  <si>
    <t xml:space="preserve">04.01-09.01.06</t>
  </si>
  <si>
    <t xml:space="preserve">№ 32</t>
  </si>
  <si>
    <t xml:space="preserve">оплата до 02.12.06</t>
  </si>
  <si>
    <t xml:space="preserve">оплата до 02.11.06</t>
  </si>
  <si>
    <t xml:space="preserve">Евакина Александра + 1</t>
  </si>
  <si>
    <t xml:space="preserve">№ 113</t>
  </si>
  <si>
    <t xml:space="preserve">оплата до 02.01.06</t>
  </si>
  <si>
    <t xml:space="preserve">Медынова Юлия + 3</t>
  </si>
  <si>
    <t xml:space="preserve">№ 21</t>
  </si>
  <si>
    <t xml:space="preserve">"Инклюзив - тур" Гаврилова Ольга + 17</t>
  </si>
  <si>
    <t xml:space="preserve">№ 11, 41, 42, 31</t>
  </si>
  <si>
    <t xml:space="preserve">предоплата 117 550=</t>
  </si>
  <si>
    <t xml:space="preserve">"Фантур" Брекинова Юлия Николаевна + 3</t>
  </si>
  <si>
    <t xml:space="preserve">№ 84</t>
  </si>
  <si>
    <t xml:space="preserve">оплачено 24.11.06 оплачено 20 508=</t>
  </si>
  <si>
    <t xml:space="preserve">"Эльзас тур"</t>
  </si>
  <si>
    <t xml:space="preserve">"Т" 1,2,3,4,6,7,8,9,10,12</t>
  </si>
  <si>
    <t xml:space="preserve">Безнал, предоплата 50 000=</t>
  </si>
  <si>
    <t xml:space="preserve">ТА "Лемек" Тюрин Сергей + 2</t>
  </si>
  <si>
    <t xml:space="preserve">№ 12</t>
  </si>
  <si>
    <t xml:space="preserve">предоплата 22 000=</t>
  </si>
  <si>
    <t xml:space="preserve">"Инклюзив - тур"</t>
  </si>
  <si>
    <t xml:space="preserve">"Фантур"</t>
  </si>
  <si>
    <t xml:space="preserve">ЯНВАРЬ</t>
  </si>
  <si>
    <t xml:space="preserve">Антонова Наталья Владимировна + 1</t>
  </si>
  <si>
    <t xml:space="preserve">27.01-03.02.07</t>
  </si>
  <si>
    <t xml:space="preserve">предоплата 7 000=</t>
  </si>
  <si>
    <t xml:space="preserve">09.01-10.01.07</t>
  </si>
  <si>
    <t xml:space="preserve">ДОПЛАТЫ:</t>
  </si>
  <si>
    <t xml:space="preserve">остаток</t>
  </si>
  <si>
    <t xml:space="preserve">АВГУСТ</t>
  </si>
  <si>
    <t xml:space="preserve">Дунаева Галина Алексеевна</t>
  </si>
  <si>
    <t xml:space="preserve">05.08-18.08</t>
  </si>
  <si>
    <t xml:space="preserve">Канатова Людмила Ивановна</t>
  </si>
  <si>
    <t xml:space="preserve">07.08-26.08</t>
  </si>
  <si>
    <t xml:space="preserve">Усков Виктор Иванович</t>
  </si>
  <si>
    <t xml:space="preserve">Курчинская Инга Ивановна</t>
  </si>
  <si>
    <t xml:space="preserve">10.08-16.08</t>
  </si>
  <si>
    <t xml:space="preserve">предоплата 10 000 рублей</t>
  </si>
  <si>
    <t xml:space="preserve">Якушева Ольга Юрьевна</t>
  </si>
  <si>
    <t xml:space="preserve">10.08-20.08</t>
  </si>
  <si>
    <t xml:space="preserve">два 1-о местных</t>
  </si>
  <si>
    <t xml:space="preserve">Иншакова Любовь Матвеевна</t>
  </si>
  <si>
    <t xml:space="preserve">14.08-29.08</t>
  </si>
  <si>
    <t xml:space="preserve">Козин Евгений викторович</t>
  </si>
  <si>
    <t xml:space="preserve">14.08-25.08</t>
  </si>
  <si>
    <t xml:space="preserve">Алексина Людмила Александровна</t>
  </si>
  <si>
    <t xml:space="preserve">14.08-27.08</t>
  </si>
  <si>
    <t xml:space="preserve">Сомова Ирина Федоровна</t>
  </si>
  <si>
    <t xml:space="preserve">14.08-20.08</t>
  </si>
  <si>
    <t xml:space="preserve">Иванова Елена Леонидовна</t>
  </si>
  <si>
    <t xml:space="preserve">15.08-25.08</t>
  </si>
  <si>
    <t xml:space="preserve">место в 2-х мес 2 кат</t>
  </si>
  <si>
    <t xml:space="preserve">Горошко Светлана Георгиевна</t>
  </si>
  <si>
    <t xml:space="preserve">17.08-30.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-409]d\-mmm"/>
    <numFmt numFmtId="168" formatCode="0.0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FF00FF"/>
      <name val="Arial Cyr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00FF0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10"/>
      <name val="Arial Cyr"/>
      <family val="2"/>
      <charset val="204"/>
    </font>
    <font>
      <sz val="8"/>
      <color rgb="FF00FF00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00FF00"/>
      <name val="Arial Cyr"/>
      <family val="2"/>
      <charset val="204"/>
    </font>
    <font>
      <b val="true"/>
      <sz val="8"/>
      <color rgb="FFFF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3.99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0.56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1"/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9</v>
      </c>
      <c r="D3" s="5" t="n">
        <v>5831</v>
      </c>
      <c r="E3" s="5" t="n">
        <v>6860</v>
      </c>
      <c r="F3" s="6" t="n">
        <v>38828</v>
      </c>
      <c r="G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5" t="n">
        <v>17493</v>
      </c>
      <c r="E4" s="5" t="n">
        <v>20580</v>
      </c>
      <c r="F4" s="6" t="n">
        <v>38834</v>
      </c>
      <c r="G4" s="1"/>
    </row>
    <row r="5" customFormat="false" ht="12.75" hidden="false" customHeight="false" outlineLevel="0" collapsed="false">
      <c r="A5" s="4" t="s">
        <v>13</v>
      </c>
      <c r="B5" s="4" t="s">
        <v>14</v>
      </c>
      <c r="C5" s="4" t="s">
        <v>9</v>
      </c>
      <c r="D5" s="5" t="n">
        <v>2788</v>
      </c>
      <c r="E5" s="5" t="n">
        <v>3280</v>
      </c>
      <c r="F5" s="6" t="n">
        <v>38833</v>
      </c>
      <c r="G5" s="1"/>
    </row>
    <row r="6" customFormat="false" ht="12.75" hidden="false" customHeight="false" outlineLevel="0" collapsed="false">
      <c r="A6" s="4" t="s">
        <v>15</v>
      </c>
      <c r="B6" s="4" t="s">
        <v>16</v>
      </c>
      <c r="C6" s="4" t="s">
        <v>17</v>
      </c>
      <c r="D6" s="5" t="n">
        <v>13260</v>
      </c>
      <c r="E6" s="5" t="n">
        <v>15600</v>
      </c>
      <c r="F6" s="6" t="n">
        <v>38829</v>
      </c>
      <c r="G6" s="1"/>
    </row>
    <row r="7" customFormat="false" ht="12.75" hidden="false" customHeight="false" outlineLevel="0" collapsed="false">
      <c r="A7" s="4" t="s">
        <v>18</v>
      </c>
      <c r="B7" s="4" t="s">
        <v>19</v>
      </c>
      <c r="C7" s="4" t="s">
        <v>20</v>
      </c>
      <c r="D7" s="5" t="n">
        <v>8007</v>
      </c>
      <c r="E7" s="5" t="n">
        <v>8949</v>
      </c>
      <c r="F7" s="6" t="n">
        <v>38834</v>
      </c>
      <c r="G7" s="7" t="s">
        <v>21</v>
      </c>
      <c r="H7" s="4"/>
    </row>
    <row r="8" customFormat="false" ht="12.75" hidden="false" customHeight="false" outlineLevel="0" collapsed="false">
      <c r="A8" s="4" t="s">
        <v>22</v>
      </c>
      <c r="B8" s="4" t="s">
        <v>23</v>
      </c>
      <c r="C8" s="4" t="s">
        <v>17</v>
      </c>
      <c r="D8" s="5" t="n">
        <v>8687</v>
      </c>
      <c r="E8" s="5" t="n">
        <v>10220</v>
      </c>
      <c r="F8" s="6" t="n">
        <v>38817</v>
      </c>
      <c r="G8" s="1"/>
    </row>
    <row r="9" customFormat="false" ht="12.75" hidden="false" customHeight="false" outlineLevel="0" collapsed="false">
      <c r="A9" s="4" t="s">
        <v>24</v>
      </c>
      <c r="B9" s="4" t="s">
        <v>25</v>
      </c>
      <c r="C9" s="4" t="s">
        <v>17</v>
      </c>
      <c r="D9" s="5" t="n">
        <v>15615</v>
      </c>
      <c r="E9" s="5" t="n">
        <v>18370</v>
      </c>
      <c r="F9" s="6" t="n">
        <v>38819</v>
      </c>
      <c r="G9" s="1"/>
    </row>
    <row r="10" customFormat="false" ht="12.75" hidden="false" customHeight="false" outlineLevel="0" collapsed="false">
      <c r="A10" s="4" t="s">
        <v>26</v>
      </c>
      <c r="B10" s="4" t="s">
        <v>23</v>
      </c>
      <c r="C10" s="4" t="s">
        <v>12</v>
      </c>
      <c r="D10" s="5" t="n">
        <v>4879</v>
      </c>
      <c r="E10" s="5" t="n">
        <v>5740</v>
      </c>
      <c r="F10" s="8" t="s">
        <v>27</v>
      </c>
      <c r="G10" s="1"/>
    </row>
    <row r="11" customFormat="false" ht="12.75" hidden="false" customHeight="false" outlineLevel="0" collapsed="false">
      <c r="A11" s="4" t="s">
        <v>28</v>
      </c>
      <c r="B11" s="4" t="s">
        <v>29</v>
      </c>
      <c r="C11" s="4" t="s">
        <v>12</v>
      </c>
      <c r="D11" s="5" t="n">
        <v>8330</v>
      </c>
      <c r="E11" s="5" t="n">
        <v>9800</v>
      </c>
      <c r="F11" s="6" t="n">
        <v>38839</v>
      </c>
      <c r="G11" s="1"/>
    </row>
    <row r="12" customFormat="false" ht="12.75" hidden="false" customHeight="false" outlineLevel="0" collapsed="false">
      <c r="A12" s="4" t="s">
        <v>30</v>
      </c>
      <c r="B12" s="9" t="s">
        <v>31</v>
      </c>
      <c r="C12" s="4" t="s">
        <v>32</v>
      </c>
      <c r="D12" s="5" t="n">
        <v>6783</v>
      </c>
      <c r="E12" s="5" t="n">
        <v>7980</v>
      </c>
      <c r="F12" s="6" t="n">
        <v>38847</v>
      </c>
      <c r="G12" s="1"/>
    </row>
    <row r="13" customFormat="false" ht="12.75" hidden="false" customHeight="false" outlineLevel="0" collapsed="false">
      <c r="A13" s="4" t="s">
        <v>33</v>
      </c>
      <c r="B13" s="9" t="s">
        <v>34</v>
      </c>
      <c r="C13" s="4" t="s">
        <v>32</v>
      </c>
      <c r="D13" s="5" t="n">
        <v>7166</v>
      </c>
      <c r="E13" s="5" t="n">
        <v>8430</v>
      </c>
      <c r="F13" s="6" t="n">
        <v>38847</v>
      </c>
      <c r="G13" s="1"/>
    </row>
    <row r="14" customFormat="false" ht="12.75" hidden="false" customHeight="false" outlineLevel="0" collapsed="false">
      <c r="A14" s="4" t="s">
        <v>35</v>
      </c>
      <c r="B14" s="9" t="s">
        <v>36</v>
      </c>
      <c r="C14" s="4" t="s">
        <v>20</v>
      </c>
      <c r="D14" s="5" t="n">
        <v>20655</v>
      </c>
      <c r="E14" s="5" t="n">
        <v>24300</v>
      </c>
      <c r="F14" s="6" t="n">
        <v>38832</v>
      </c>
      <c r="G14" s="1"/>
    </row>
    <row r="15" customFormat="false" ht="12.75" hidden="false" customHeight="false" outlineLevel="0" collapsed="false">
      <c r="A15" s="4" t="s">
        <v>37</v>
      </c>
      <c r="B15" s="4" t="s">
        <v>38</v>
      </c>
      <c r="C15" s="4" t="s">
        <v>12</v>
      </c>
      <c r="D15" s="5" t="n">
        <v>4820</v>
      </c>
      <c r="E15" s="5" t="n">
        <v>5670</v>
      </c>
      <c r="F15" s="6" t="n">
        <v>38841</v>
      </c>
    </row>
    <row r="16" customFormat="false" ht="12.75" hidden="false" customHeight="false" outlineLevel="0" collapsed="false">
      <c r="A16" s="10" t="s">
        <v>39</v>
      </c>
      <c r="B16" s="10" t="s">
        <v>40</v>
      </c>
      <c r="C16" s="10" t="s">
        <v>12</v>
      </c>
      <c r="D16" s="11" t="n">
        <v>7361</v>
      </c>
      <c r="E16" s="11" t="n">
        <v>8660</v>
      </c>
      <c r="F16" s="12" t="n">
        <v>38833</v>
      </c>
    </row>
    <row r="17" customFormat="false" ht="12.75" hidden="false" customHeight="false" outlineLevel="0" collapsed="false">
      <c r="A17" s="7" t="s">
        <v>41</v>
      </c>
      <c r="B17" s="7"/>
      <c r="C17" s="7"/>
      <c r="D17" s="13" t="n">
        <f aca="false">SUM(D3:D16)</f>
        <v>131675</v>
      </c>
      <c r="E17" s="13" t="n">
        <f aca="false">SUM(E3:E16)</f>
        <v>154439</v>
      </c>
      <c r="F17" s="7"/>
    </row>
    <row r="19" customFormat="false" ht="12.75" hidden="false" customHeight="false" outlineLevel="0" collapsed="false">
      <c r="A19" s="7" t="s">
        <v>42</v>
      </c>
      <c r="B19" s="13" t="n">
        <f aca="false">E17-D17</f>
        <v>22764</v>
      </c>
      <c r="C19" s="14"/>
      <c r="D1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99"/>
    <col collapsed="false" customWidth="true" hidden="false" outlineLevel="0" max="3" min="3" style="0" width="19.28"/>
    <col collapsed="false" customWidth="true" hidden="false" outlineLevel="0" max="4" min="4" style="0" width="19.56"/>
    <col collapsed="false" customWidth="true" hidden="false" outlineLevel="0" max="5" min="5" style="0" width="10.85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7" t="s">
        <v>43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25.5" hidden="false" customHeight="true" outlineLevel="0" collapsed="false">
      <c r="A3" s="15" t="s">
        <v>1</v>
      </c>
      <c r="B3" s="15" t="s">
        <v>2</v>
      </c>
      <c r="C3" s="15" t="s">
        <v>3</v>
      </c>
      <c r="D3" s="16" t="s">
        <v>44</v>
      </c>
      <c r="E3" s="16" t="s">
        <v>5</v>
      </c>
      <c r="F3" s="15" t="s">
        <v>6</v>
      </c>
    </row>
    <row r="4" customFormat="false" ht="12.75" hidden="false" customHeight="false" outlineLevel="0" collapsed="false">
      <c r="A4" s="17" t="s">
        <v>45</v>
      </c>
      <c r="B4" s="17" t="s">
        <v>46</v>
      </c>
      <c r="C4" s="17" t="s">
        <v>12</v>
      </c>
      <c r="D4" s="17" t="n">
        <v>9027</v>
      </c>
      <c r="E4" s="17" t="n">
        <v>10620</v>
      </c>
      <c r="F4" s="18" t="n">
        <v>38860</v>
      </c>
    </row>
    <row r="5" customFormat="false" ht="12.75" hidden="false" customHeight="false" outlineLevel="0" collapsed="false">
      <c r="A5" s="19" t="s">
        <v>47</v>
      </c>
      <c r="B5" s="19" t="s">
        <v>48</v>
      </c>
      <c r="C5" s="19" t="s">
        <v>49</v>
      </c>
      <c r="D5" s="19" t="n">
        <v>26520</v>
      </c>
      <c r="E5" s="19" t="n">
        <v>31200</v>
      </c>
      <c r="F5" s="20" t="n">
        <v>38804</v>
      </c>
    </row>
    <row r="6" customFormat="false" ht="12.75" hidden="false" customHeight="false" outlineLevel="0" collapsed="false">
      <c r="A6" s="19" t="s">
        <v>50</v>
      </c>
      <c r="B6" s="19" t="s">
        <v>51</v>
      </c>
      <c r="C6" s="19" t="s">
        <v>52</v>
      </c>
      <c r="D6" s="19" t="n">
        <v>40936</v>
      </c>
      <c r="E6" s="19" t="n">
        <v>48160</v>
      </c>
      <c r="F6" s="20" t="n">
        <v>38860</v>
      </c>
    </row>
    <row r="7" customFormat="false" ht="12.75" hidden="false" customHeight="false" outlineLevel="0" collapsed="false">
      <c r="A7" s="19" t="s">
        <v>53</v>
      </c>
      <c r="B7" s="19" t="s">
        <v>54</v>
      </c>
      <c r="C7" s="19" t="s">
        <v>55</v>
      </c>
      <c r="D7" s="19" t="n">
        <v>29929</v>
      </c>
      <c r="E7" s="19" t="n">
        <v>35210</v>
      </c>
      <c r="F7" s="20" t="n">
        <v>38852</v>
      </c>
    </row>
    <row r="8" customFormat="false" ht="12.75" hidden="false" customHeight="false" outlineLevel="0" collapsed="false">
      <c r="A8" s="21" t="s">
        <v>56</v>
      </c>
      <c r="B8" s="21" t="s">
        <v>57</v>
      </c>
      <c r="C8" s="21" t="s">
        <v>17</v>
      </c>
      <c r="D8" s="19" t="n">
        <v>0</v>
      </c>
      <c r="E8" s="19" t="n">
        <v>0</v>
      </c>
      <c r="F8" s="20"/>
    </row>
    <row r="9" customFormat="false" ht="12.75" hidden="false" customHeight="false" outlineLevel="0" collapsed="false">
      <c r="A9" s="19" t="s">
        <v>58</v>
      </c>
      <c r="B9" s="19" t="s">
        <v>59</v>
      </c>
      <c r="C9" s="19" t="s">
        <v>60</v>
      </c>
      <c r="D9" s="19" t="n">
        <v>34313</v>
      </c>
      <c r="E9" s="19" t="n">
        <v>40368</v>
      </c>
      <c r="F9" s="20" t="n">
        <v>38826</v>
      </c>
    </row>
    <row r="10" customFormat="false" ht="12.75" hidden="false" customHeight="false" outlineLevel="0" collapsed="false">
      <c r="A10" s="19" t="s">
        <v>61</v>
      </c>
      <c r="B10" s="19" t="s">
        <v>62</v>
      </c>
      <c r="C10" s="19" t="s">
        <v>12</v>
      </c>
      <c r="D10" s="19" t="n">
        <v>8568</v>
      </c>
      <c r="E10" s="19" t="n">
        <v>10080</v>
      </c>
      <c r="F10" s="20" t="n">
        <v>38860</v>
      </c>
    </row>
    <row r="11" customFormat="false" ht="12.75" hidden="false" customHeight="false" outlineLevel="0" collapsed="false">
      <c r="A11" s="19" t="s">
        <v>63</v>
      </c>
      <c r="B11" s="19" t="s">
        <v>64</v>
      </c>
      <c r="C11" s="19" t="s">
        <v>12</v>
      </c>
      <c r="D11" s="19" t="n">
        <v>23205</v>
      </c>
      <c r="E11" s="19" t="n">
        <v>27300</v>
      </c>
      <c r="F11" s="20" t="n">
        <v>38860</v>
      </c>
    </row>
    <row r="12" customFormat="false" ht="12.75" hidden="false" customHeight="false" outlineLevel="0" collapsed="false">
      <c r="A12" s="19" t="s">
        <v>65</v>
      </c>
      <c r="B12" s="19" t="s">
        <v>66</v>
      </c>
      <c r="C12" s="19" t="s">
        <v>12</v>
      </c>
      <c r="D12" s="19" t="n">
        <v>14042</v>
      </c>
      <c r="E12" s="19" t="n">
        <v>16520</v>
      </c>
      <c r="F12" s="20" t="n">
        <v>38783</v>
      </c>
    </row>
    <row r="13" customFormat="false" ht="12.75" hidden="false" customHeight="false" outlineLevel="0" collapsed="false">
      <c r="A13" s="19" t="s">
        <v>67</v>
      </c>
      <c r="B13" s="19" t="s">
        <v>68</v>
      </c>
      <c r="C13" s="19" t="s">
        <v>32</v>
      </c>
      <c r="D13" s="19" t="n">
        <v>13345</v>
      </c>
      <c r="E13" s="19" t="n">
        <v>15700</v>
      </c>
      <c r="F13" s="20" t="n">
        <v>38859</v>
      </c>
    </row>
    <row r="14" customFormat="false" ht="12.75" hidden="false" customHeight="false" outlineLevel="0" collapsed="false">
      <c r="A14" s="19" t="s">
        <v>69</v>
      </c>
      <c r="B14" s="19" t="s">
        <v>70</v>
      </c>
      <c r="C14" s="19" t="s">
        <v>32</v>
      </c>
      <c r="D14" s="19" t="n">
        <v>8152</v>
      </c>
      <c r="E14" s="19" t="n">
        <v>9590</v>
      </c>
      <c r="F14" s="20" t="n">
        <v>38868</v>
      </c>
    </row>
    <row r="15" customFormat="false" ht="12.75" hidden="false" customHeight="false" outlineLevel="0" collapsed="false">
      <c r="A15" s="21" t="s">
        <v>71</v>
      </c>
      <c r="B15" s="21" t="s">
        <v>72</v>
      </c>
      <c r="C15" s="21" t="s">
        <v>49</v>
      </c>
      <c r="D15" s="19" t="n">
        <v>0</v>
      </c>
      <c r="E15" s="19" t="n">
        <v>0</v>
      </c>
      <c r="F15" s="20"/>
    </row>
    <row r="16" customFormat="false" ht="12.75" hidden="false" customHeight="false" outlineLevel="0" collapsed="false">
      <c r="A16" s="19" t="s">
        <v>73</v>
      </c>
      <c r="B16" s="19" t="s">
        <v>74</v>
      </c>
      <c r="C16" s="19" t="s">
        <v>49</v>
      </c>
      <c r="D16" s="19" t="n">
        <v>13260</v>
      </c>
      <c r="E16" s="19" t="n">
        <v>15600</v>
      </c>
      <c r="F16" s="20" t="n">
        <v>38857</v>
      </c>
    </row>
    <row r="17" customFormat="false" ht="12.75" hidden="false" customHeight="false" outlineLevel="0" collapsed="false">
      <c r="A17" s="19" t="s">
        <v>75</v>
      </c>
      <c r="B17" s="19" t="s">
        <v>76</v>
      </c>
      <c r="C17" s="19" t="s">
        <v>17</v>
      </c>
      <c r="D17" s="19" t="s">
        <v>77</v>
      </c>
      <c r="E17" s="19"/>
      <c r="F17" s="20"/>
    </row>
    <row r="18" customFormat="false" ht="12.75" hidden="false" customHeight="false" outlineLevel="0" collapsed="false">
      <c r="A18" s="19" t="s">
        <v>78</v>
      </c>
      <c r="B18" s="19" t="s">
        <v>79</v>
      </c>
      <c r="C18" s="19" t="s">
        <v>12</v>
      </c>
      <c r="D18" s="19" t="n">
        <v>21063</v>
      </c>
      <c r="E18" s="19" t="n">
        <v>24780</v>
      </c>
      <c r="F18" s="20" t="n">
        <v>38828</v>
      </c>
    </row>
    <row r="19" customFormat="false" ht="12.75" hidden="false" customHeight="false" outlineLevel="0" collapsed="false">
      <c r="A19" s="19" t="s">
        <v>80</v>
      </c>
      <c r="B19" s="19" t="s">
        <v>81</v>
      </c>
      <c r="C19" s="19" t="s">
        <v>17</v>
      </c>
      <c r="D19" s="19" t="n">
        <v>18850</v>
      </c>
      <c r="E19" s="19" t="n">
        <v>22176</v>
      </c>
      <c r="F19" s="20" t="n">
        <v>38853</v>
      </c>
    </row>
    <row r="20" customFormat="false" ht="12.75" hidden="false" customHeight="false" outlineLevel="0" collapsed="false">
      <c r="A20" s="19" t="s">
        <v>82</v>
      </c>
      <c r="B20" s="19" t="s">
        <v>83</v>
      </c>
      <c r="C20" s="19" t="s">
        <v>55</v>
      </c>
      <c r="D20" s="19" t="s">
        <v>84</v>
      </c>
      <c r="E20" s="19"/>
      <c r="F20" s="20"/>
    </row>
    <row r="21" customFormat="false" ht="12.75" hidden="false" customHeight="false" outlineLevel="0" collapsed="false">
      <c r="A21" s="19" t="s">
        <v>85</v>
      </c>
      <c r="B21" s="19" t="s">
        <v>86</v>
      </c>
      <c r="C21" s="19" t="s">
        <v>17</v>
      </c>
      <c r="D21" s="19" t="n">
        <v>34986</v>
      </c>
      <c r="E21" s="19" t="n">
        <v>41160</v>
      </c>
      <c r="F21" s="20" t="n">
        <v>38855</v>
      </c>
    </row>
    <row r="22" customFormat="false" ht="12.75" hidden="false" customHeight="false" outlineLevel="0" collapsed="false">
      <c r="A22" s="19" t="s">
        <v>87</v>
      </c>
      <c r="B22" s="19" t="s">
        <v>88</v>
      </c>
      <c r="C22" s="19" t="s">
        <v>89</v>
      </c>
      <c r="D22" s="19" t="n">
        <v>32892</v>
      </c>
      <c r="E22" s="19" t="n">
        <v>38696</v>
      </c>
      <c r="F22" s="20" t="n">
        <v>38868</v>
      </c>
    </row>
    <row r="23" customFormat="false" ht="12.75" hidden="false" customHeight="false" outlineLevel="0" collapsed="false">
      <c r="A23" s="19" t="s">
        <v>90</v>
      </c>
      <c r="B23" s="19" t="s">
        <v>88</v>
      </c>
      <c r="C23" s="19" t="s">
        <v>17</v>
      </c>
      <c r="D23" s="19" t="n">
        <v>20944</v>
      </c>
      <c r="E23" s="19" t="n">
        <v>24640</v>
      </c>
      <c r="F23" s="20" t="n">
        <v>38864</v>
      </c>
    </row>
    <row r="24" customFormat="false" ht="12.75" hidden="false" customHeight="false" outlineLevel="0" collapsed="false">
      <c r="A24" s="10" t="s">
        <v>91</v>
      </c>
      <c r="B24" s="10" t="s">
        <v>92</v>
      </c>
      <c r="C24" s="10" t="s">
        <v>55</v>
      </c>
      <c r="D24" s="10" t="s">
        <v>93</v>
      </c>
      <c r="E24" s="10"/>
      <c r="F24" s="10"/>
    </row>
    <row r="25" customFormat="false" ht="12.75" hidden="false" customHeight="false" outlineLevel="0" collapsed="false">
      <c r="A25" s="4"/>
      <c r="B25" s="4"/>
      <c r="C25" s="4"/>
      <c r="D25" s="7" t="n">
        <v>359138</v>
      </c>
      <c r="E25" s="7" t="n">
        <v>422514</v>
      </c>
      <c r="F25" s="4"/>
    </row>
    <row r="26" customFormat="false" ht="12.75" hidden="false" customHeight="false" outlineLevel="0" collapsed="false">
      <c r="A26" s="7" t="s">
        <v>94</v>
      </c>
      <c r="B26" s="7" t="n">
        <v>63376</v>
      </c>
      <c r="C26" s="4"/>
      <c r="D26" s="4"/>
      <c r="E26" s="4"/>
      <c r="F2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2.99"/>
    <col collapsed="false" customWidth="true" hidden="false" outlineLevel="0" max="3" min="3" style="0" width="19.7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2.7"/>
  </cols>
  <sheetData>
    <row r="2" customFormat="false" ht="12.75" hidden="false" customHeight="false" outlineLevel="0" collapsed="false">
      <c r="A2" s="7" t="s">
        <v>95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15" t="s">
        <v>1</v>
      </c>
      <c r="B3" s="15" t="s">
        <v>2</v>
      </c>
      <c r="C3" s="15" t="s">
        <v>3</v>
      </c>
      <c r="D3" s="15" t="s">
        <v>96</v>
      </c>
      <c r="E3" s="15" t="s">
        <v>97</v>
      </c>
      <c r="F3" s="15" t="s">
        <v>6</v>
      </c>
    </row>
    <row r="4" customFormat="false" ht="12.75" hidden="false" customHeight="false" outlineLevel="0" collapsed="false">
      <c r="A4" s="17" t="s">
        <v>98</v>
      </c>
      <c r="B4" s="17" t="s">
        <v>99</v>
      </c>
      <c r="C4" s="17" t="s">
        <v>12</v>
      </c>
      <c r="D4" s="17" t="n">
        <v>17493</v>
      </c>
      <c r="E4" s="17" t="n">
        <v>20580</v>
      </c>
      <c r="F4" s="17"/>
    </row>
    <row r="5" customFormat="false" ht="12.75" hidden="false" customHeight="false" outlineLevel="0" collapsed="false">
      <c r="A5" s="19" t="s">
        <v>100</v>
      </c>
      <c r="B5" s="19" t="s">
        <v>101</v>
      </c>
      <c r="C5" s="19" t="s">
        <v>49</v>
      </c>
      <c r="D5" s="19" t="n">
        <v>17238</v>
      </c>
      <c r="E5" s="19" t="n">
        <v>20280</v>
      </c>
      <c r="F5" s="20" t="n">
        <v>38852</v>
      </c>
    </row>
    <row r="6" customFormat="false" ht="12.75" hidden="false" customHeight="false" outlineLevel="0" collapsed="false">
      <c r="A6" s="19" t="s">
        <v>102</v>
      </c>
      <c r="B6" s="19" t="s">
        <v>103</v>
      </c>
      <c r="C6" s="19" t="s">
        <v>104</v>
      </c>
      <c r="D6" s="19" t="n">
        <v>27625</v>
      </c>
      <c r="E6" s="19" t="n">
        <v>32500</v>
      </c>
      <c r="F6" s="20" t="n">
        <v>38803</v>
      </c>
    </row>
    <row r="7" customFormat="false" ht="12.75" hidden="false" customHeight="false" outlineLevel="0" collapsed="false">
      <c r="A7" s="19" t="s">
        <v>105</v>
      </c>
      <c r="B7" s="19" t="s">
        <v>106</v>
      </c>
      <c r="C7" s="19" t="s">
        <v>49</v>
      </c>
      <c r="D7" s="19" t="s">
        <v>107</v>
      </c>
      <c r="E7" s="19"/>
      <c r="F7" s="20"/>
    </row>
    <row r="8" customFormat="false" ht="12.75" hidden="false" customHeight="false" outlineLevel="0" collapsed="false">
      <c r="A8" s="19" t="s">
        <v>108</v>
      </c>
      <c r="B8" s="19" t="s">
        <v>109</v>
      </c>
      <c r="C8" s="19" t="s">
        <v>110</v>
      </c>
      <c r="D8" s="19" t="s">
        <v>111</v>
      </c>
      <c r="E8" s="19"/>
      <c r="F8" s="20"/>
    </row>
    <row r="9" customFormat="false" ht="12.75" hidden="false" customHeight="false" outlineLevel="0" collapsed="false">
      <c r="A9" s="19" t="s">
        <v>112</v>
      </c>
      <c r="B9" s="19" t="s">
        <v>113</v>
      </c>
      <c r="C9" s="19" t="s">
        <v>49</v>
      </c>
      <c r="D9" s="19" t="n">
        <v>23324</v>
      </c>
      <c r="E9" s="19" t="n">
        <v>27440</v>
      </c>
      <c r="F9" s="20" t="n">
        <v>38854</v>
      </c>
    </row>
    <row r="10" customFormat="false" ht="12.75" hidden="false" customHeight="false" outlineLevel="0" collapsed="false">
      <c r="A10" s="19" t="s">
        <v>114</v>
      </c>
      <c r="B10" s="19" t="s">
        <v>115</v>
      </c>
      <c r="C10" s="19" t="s">
        <v>12</v>
      </c>
      <c r="D10" s="19" t="n">
        <v>28322</v>
      </c>
      <c r="E10" s="19" t="n">
        <v>33320</v>
      </c>
      <c r="F10" s="20" t="n">
        <v>38835</v>
      </c>
    </row>
    <row r="11" customFormat="false" ht="12.75" hidden="false" customHeight="false" outlineLevel="0" collapsed="false">
      <c r="A11" s="19" t="s">
        <v>116</v>
      </c>
      <c r="B11" s="19" t="s">
        <v>117</v>
      </c>
      <c r="C11" s="19" t="s">
        <v>9</v>
      </c>
      <c r="D11" s="19" t="n">
        <v>21063</v>
      </c>
      <c r="E11" s="19" t="n">
        <v>24780</v>
      </c>
      <c r="F11" s="20" t="n">
        <v>38821</v>
      </c>
    </row>
    <row r="12" customFormat="false" ht="12.75" hidden="false" customHeight="false" outlineLevel="0" collapsed="false">
      <c r="A12" s="19" t="s">
        <v>118</v>
      </c>
      <c r="B12" s="19" t="s">
        <v>119</v>
      </c>
      <c r="C12" s="19" t="s">
        <v>17</v>
      </c>
      <c r="D12" s="19" t="n">
        <v>29920</v>
      </c>
      <c r="E12" s="19" t="n">
        <v>35200</v>
      </c>
      <c r="F12" s="20" t="n">
        <v>38859</v>
      </c>
    </row>
    <row r="13" customFormat="false" ht="12.75" hidden="false" customHeight="false" outlineLevel="0" collapsed="false">
      <c r="A13" s="19" t="s">
        <v>120</v>
      </c>
      <c r="B13" s="19" t="s">
        <v>121</v>
      </c>
      <c r="C13" s="19" t="s">
        <v>49</v>
      </c>
      <c r="D13" s="19" t="s">
        <v>122</v>
      </c>
      <c r="E13" s="19"/>
      <c r="F13" s="20"/>
    </row>
    <row r="14" customFormat="false" ht="12.75" hidden="false" customHeight="false" outlineLevel="0" collapsed="false">
      <c r="A14" s="19" t="s">
        <v>123</v>
      </c>
      <c r="B14" s="19" t="s">
        <v>124</v>
      </c>
      <c r="C14" s="19" t="s">
        <v>20</v>
      </c>
      <c r="D14" s="19" t="n">
        <v>20230</v>
      </c>
      <c r="E14" s="19" t="n">
        <v>23800</v>
      </c>
      <c r="F14" s="20" t="n">
        <v>38828</v>
      </c>
    </row>
    <row r="15" customFormat="false" ht="12.75" hidden="false" customHeight="false" outlineLevel="0" collapsed="false">
      <c r="A15" s="19" t="s">
        <v>125</v>
      </c>
      <c r="B15" s="19" t="s">
        <v>126</v>
      </c>
      <c r="C15" s="19" t="s">
        <v>104</v>
      </c>
      <c r="D15" s="19" t="n">
        <v>32521</v>
      </c>
      <c r="E15" s="19" t="n">
        <v>38260</v>
      </c>
      <c r="F15" s="20" t="n">
        <v>38854</v>
      </c>
    </row>
    <row r="16" customFormat="false" ht="12.75" hidden="false" customHeight="false" outlineLevel="0" collapsed="false">
      <c r="A16" s="19" t="s">
        <v>127</v>
      </c>
      <c r="B16" s="19" t="s">
        <v>128</v>
      </c>
      <c r="C16" s="19" t="s">
        <v>17</v>
      </c>
      <c r="D16" s="19" t="n">
        <v>26656</v>
      </c>
      <c r="E16" s="19" t="n">
        <v>31360</v>
      </c>
      <c r="F16" s="20" t="n">
        <v>38857</v>
      </c>
    </row>
    <row r="17" customFormat="false" ht="12.75" hidden="false" customHeight="false" outlineLevel="0" collapsed="false">
      <c r="A17" s="19" t="s">
        <v>129</v>
      </c>
      <c r="B17" s="19" t="s">
        <v>130</v>
      </c>
      <c r="C17" s="19" t="s">
        <v>12</v>
      </c>
      <c r="D17" s="19" t="n">
        <v>14042</v>
      </c>
      <c r="E17" s="19" t="n">
        <v>16520</v>
      </c>
      <c r="F17" s="20" t="n">
        <v>38783</v>
      </c>
    </row>
    <row r="18" customFormat="false" ht="12.75" hidden="false" customHeight="false" outlineLevel="0" collapsed="false">
      <c r="A18" s="19" t="s">
        <v>131</v>
      </c>
      <c r="B18" s="19" t="s">
        <v>130</v>
      </c>
      <c r="C18" s="19" t="s">
        <v>20</v>
      </c>
      <c r="D18" s="19" t="s">
        <v>132</v>
      </c>
      <c r="E18" s="19"/>
      <c r="F18" s="20"/>
    </row>
    <row r="19" customFormat="false" ht="12.75" hidden="false" customHeight="false" outlineLevel="0" collapsed="false">
      <c r="A19" s="19" t="s">
        <v>133</v>
      </c>
      <c r="B19" s="19" t="s">
        <v>134</v>
      </c>
      <c r="C19" s="19" t="s">
        <v>20</v>
      </c>
      <c r="D19" s="19" t="n">
        <v>17612</v>
      </c>
      <c r="E19" s="19" t="n">
        <v>20720</v>
      </c>
      <c r="F19" s="20" t="n">
        <v>38861</v>
      </c>
    </row>
    <row r="20" customFormat="false" ht="12.75" hidden="false" customHeight="false" outlineLevel="0" collapsed="false">
      <c r="A20" s="19" t="s">
        <v>135</v>
      </c>
      <c r="B20" s="19" t="s">
        <v>136</v>
      </c>
      <c r="C20" s="19" t="s">
        <v>17</v>
      </c>
      <c r="D20" s="19" t="n">
        <v>30056</v>
      </c>
      <c r="E20" s="19" t="n">
        <v>35360</v>
      </c>
      <c r="F20" s="20" t="n">
        <v>38862</v>
      </c>
    </row>
    <row r="21" customFormat="false" ht="12.75" hidden="false" customHeight="false" outlineLevel="0" collapsed="false">
      <c r="A21" s="19" t="s">
        <v>137</v>
      </c>
      <c r="B21" s="19" t="s">
        <v>138</v>
      </c>
      <c r="C21" s="19" t="s">
        <v>17</v>
      </c>
      <c r="D21" s="19" t="s">
        <v>139</v>
      </c>
      <c r="E21" s="19"/>
      <c r="F21" s="20"/>
    </row>
    <row r="22" customFormat="false" ht="12.75" hidden="false" customHeight="false" outlineLevel="0" collapsed="false">
      <c r="A22" s="21" t="s">
        <v>140</v>
      </c>
      <c r="B22" s="21" t="s">
        <v>141</v>
      </c>
      <c r="C22" s="21" t="s">
        <v>142</v>
      </c>
      <c r="D22" s="21" t="n">
        <v>0</v>
      </c>
      <c r="E22" s="21" t="n">
        <v>0</v>
      </c>
      <c r="F22" s="22"/>
    </row>
    <row r="23" customFormat="false" ht="12.75" hidden="false" customHeight="false" outlineLevel="0" collapsed="false">
      <c r="A23" s="19" t="s">
        <v>143</v>
      </c>
      <c r="B23" s="19" t="s">
        <v>144</v>
      </c>
      <c r="C23" s="19" t="s">
        <v>20</v>
      </c>
      <c r="D23" s="19" t="n">
        <v>30379</v>
      </c>
      <c r="E23" s="19" t="n">
        <v>35740</v>
      </c>
      <c r="F23" s="20" t="n">
        <v>38819</v>
      </c>
    </row>
    <row r="24" customFormat="false" ht="12.75" hidden="false" customHeight="false" outlineLevel="0" collapsed="false">
      <c r="A24" s="19" t="s">
        <v>145</v>
      </c>
      <c r="B24" s="23" t="s">
        <v>146</v>
      </c>
      <c r="C24" s="19" t="s">
        <v>49</v>
      </c>
      <c r="D24" s="19" t="n">
        <v>29988</v>
      </c>
      <c r="E24" s="19" t="n">
        <v>35280</v>
      </c>
      <c r="F24" s="20" t="n">
        <v>38852</v>
      </c>
    </row>
    <row r="25" customFormat="false" ht="12.75" hidden="false" customHeight="false" outlineLevel="0" collapsed="false">
      <c r="A25" s="19" t="s">
        <v>147</v>
      </c>
      <c r="B25" s="19" t="s">
        <v>148</v>
      </c>
      <c r="C25" s="19" t="s">
        <v>12</v>
      </c>
      <c r="D25" s="19" t="n">
        <v>14042</v>
      </c>
      <c r="E25" s="19" t="n">
        <v>16520</v>
      </c>
      <c r="F25" s="20" t="n">
        <v>38856</v>
      </c>
    </row>
    <row r="26" customFormat="false" ht="12.75" hidden="false" customHeight="false" outlineLevel="0" collapsed="false">
      <c r="A26" s="19" t="s">
        <v>149</v>
      </c>
      <c r="B26" s="19" t="s">
        <v>150</v>
      </c>
      <c r="C26" s="19" t="s">
        <v>17</v>
      </c>
      <c r="D26" s="19" t="n">
        <v>0</v>
      </c>
      <c r="E26" s="19" t="n">
        <v>0</v>
      </c>
      <c r="F26" s="20" t="n">
        <v>38849</v>
      </c>
    </row>
    <row r="27" customFormat="false" ht="12.75" hidden="false" customHeight="false" outlineLevel="0" collapsed="false">
      <c r="A27" s="19" t="s">
        <v>151</v>
      </c>
      <c r="B27" s="19" t="s">
        <v>152</v>
      </c>
      <c r="C27" s="19" t="s">
        <v>20</v>
      </c>
      <c r="D27" s="19" t="n">
        <v>33082</v>
      </c>
      <c r="E27" s="19" t="n">
        <v>38920</v>
      </c>
      <c r="F27" s="20" t="n">
        <v>38856</v>
      </c>
    </row>
    <row r="28" customFormat="false" ht="12.75" hidden="false" customHeight="false" outlineLevel="0" collapsed="false">
      <c r="A28" s="19" t="s">
        <v>153</v>
      </c>
      <c r="B28" s="19" t="s">
        <v>154</v>
      </c>
      <c r="C28" s="19" t="s">
        <v>49</v>
      </c>
      <c r="D28" s="19" t="s">
        <v>155</v>
      </c>
      <c r="E28" s="19"/>
      <c r="F28" s="20"/>
    </row>
    <row r="29" customFormat="false" ht="12.75" hidden="false" customHeight="false" outlineLevel="0" collapsed="false">
      <c r="A29" s="19" t="s">
        <v>156</v>
      </c>
      <c r="B29" s="19" t="s">
        <v>157</v>
      </c>
      <c r="C29" s="19" t="s">
        <v>17</v>
      </c>
      <c r="D29" s="19" t="s">
        <v>158</v>
      </c>
      <c r="E29" s="19"/>
      <c r="F29" s="20"/>
    </row>
    <row r="30" customFormat="false" ht="12.75" hidden="false" customHeight="false" outlineLevel="0" collapsed="false">
      <c r="A30" s="19" t="s">
        <v>159</v>
      </c>
      <c r="B30" s="19" t="s">
        <v>160</v>
      </c>
      <c r="C30" s="19" t="s">
        <v>104</v>
      </c>
      <c r="D30" s="19" t="s">
        <v>161</v>
      </c>
      <c r="E30" s="19"/>
      <c r="F30" s="20"/>
    </row>
    <row r="31" customFormat="false" ht="12.75" hidden="false" customHeight="false" outlineLevel="0" collapsed="false">
      <c r="A31" s="19" t="s">
        <v>162</v>
      </c>
      <c r="B31" s="19" t="s">
        <v>163</v>
      </c>
      <c r="C31" s="19" t="s">
        <v>17</v>
      </c>
      <c r="D31" s="19" t="n">
        <v>28679</v>
      </c>
      <c r="E31" s="19" t="n">
        <v>33740</v>
      </c>
      <c r="F31" s="20" t="n">
        <v>38835</v>
      </c>
    </row>
    <row r="32" customFormat="false" ht="12.75" hidden="false" customHeight="false" outlineLevel="0" collapsed="false">
      <c r="A32" s="10" t="s">
        <v>164</v>
      </c>
      <c r="B32" s="10" t="s">
        <v>165</v>
      </c>
      <c r="C32" s="10" t="s">
        <v>12</v>
      </c>
      <c r="D32" s="10" t="s">
        <v>166</v>
      </c>
      <c r="E32" s="10"/>
      <c r="F32" s="10"/>
    </row>
    <row r="33" customFormat="false" ht="12.75" hidden="false" customHeight="false" outlineLevel="0" collapsed="false">
      <c r="A33" s="4"/>
      <c r="B33" s="4"/>
      <c r="C33" s="4"/>
      <c r="D33" s="7" t="n">
        <v>464899</v>
      </c>
      <c r="E33" s="7" t="n">
        <v>546940</v>
      </c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7" t="s">
        <v>94</v>
      </c>
      <c r="B35" s="7" t="n">
        <v>82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85"/>
    <col collapsed="false" customWidth="true" hidden="false" outlineLevel="0" max="3" min="3" style="0" width="26.84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24" t="s">
        <v>167</v>
      </c>
      <c r="B1" s="4"/>
      <c r="C1" s="4"/>
      <c r="D1" s="4"/>
      <c r="E1" s="4"/>
    </row>
    <row r="2" customFormat="false" ht="22.5" hidden="false" customHeight="false" outlineLevel="0" collapsed="false">
      <c r="A2" s="15" t="s">
        <v>1</v>
      </c>
      <c r="B2" s="15" t="s">
        <v>2</v>
      </c>
      <c r="C2" s="15" t="s">
        <v>3</v>
      </c>
      <c r="D2" s="16" t="s">
        <v>168</v>
      </c>
      <c r="E2" s="16" t="s">
        <v>5</v>
      </c>
      <c r="F2" s="3" t="s">
        <v>169</v>
      </c>
      <c r="G2" s="25" t="s">
        <v>170</v>
      </c>
    </row>
    <row r="3" customFormat="false" ht="12.75" hidden="false" customHeight="false" outlineLevel="0" collapsed="false">
      <c r="A3" s="19" t="s">
        <v>171</v>
      </c>
      <c r="B3" s="19" t="s">
        <v>172</v>
      </c>
      <c r="C3" s="26" t="s">
        <v>173</v>
      </c>
      <c r="D3" s="27" t="n">
        <v>136269</v>
      </c>
      <c r="E3" s="27" t="n">
        <v>151410</v>
      </c>
      <c r="F3" s="28"/>
      <c r="G3" s="29" t="n">
        <v>15141</v>
      </c>
      <c r="H3" s="30" t="s">
        <v>174</v>
      </c>
      <c r="I3" s="31"/>
    </row>
    <row r="4" customFormat="false" ht="12.75" hidden="false" customHeight="false" outlineLevel="0" collapsed="false">
      <c r="A4" s="19" t="s">
        <v>175</v>
      </c>
      <c r="B4" s="19" t="s">
        <v>172</v>
      </c>
      <c r="C4" s="26" t="s">
        <v>176</v>
      </c>
      <c r="D4" s="27" t="n">
        <v>27540</v>
      </c>
      <c r="E4" s="27" t="n">
        <v>30600</v>
      </c>
      <c r="F4" s="32"/>
      <c r="G4" s="32" t="n">
        <v>3060</v>
      </c>
      <c r="H4" s="21" t="s">
        <v>177</v>
      </c>
      <c r="I4" s="33"/>
    </row>
    <row r="5" customFormat="false" ht="12.75" hidden="false" customHeight="false" outlineLevel="0" collapsed="false">
      <c r="A5" s="34" t="s">
        <v>178</v>
      </c>
      <c r="B5" s="19" t="s">
        <v>172</v>
      </c>
      <c r="C5" s="26" t="s">
        <v>179</v>
      </c>
      <c r="D5" s="27" t="n">
        <v>49410</v>
      </c>
      <c r="E5" s="27" t="n">
        <v>54900</v>
      </c>
      <c r="F5" s="32"/>
      <c r="G5" s="32" t="n">
        <v>5490</v>
      </c>
      <c r="H5" s="35" t="s">
        <v>180</v>
      </c>
      <c r="I5" s="36"/>
    </row>
    <row r="6" customFormat="false" ht="12.75" hidden="false" customHeight="false" outlineLevel="0" collapsed="false">
      <c r="A6" s="19" t="s">
        <v>181</v>
      </c>
      <c r="B6" s="19" t="s">
        <v>172</v>
      </c>
      <c r="C6" s="26" t="s">
        <v>182</v>
      </c>
      <c r="D6" s="27" t="n">
        <v>118260</v>
      </c>
      <c r="E6" s="27" t="n">
        <v>131400</v>
      </c>
      <c r="F6" s="32"/>
      <c r="G6" s="32" t="n">
        <v>13140</v>
      </c>
      <c r="H6" s="21" t="s">
        <v>183</v>
      </c>
      <c r="I6" s="36"/>
    </row>
    <row r="7" customFormat="false" ht="12.75" hidden="false" customHeight="false" outlineLevel="0" collapsed="false">
      <c r="A7" s="34" t="s">
        <v>184</v>
      </c>
      <c r="B7" s="19" t="s">
        <v>172</v>
      </c>
      <c r="C7" s="26" t="s">
        <v>185</v>
      </c>
      <c r="D7" s="27" t="n">
        <v>42660</v>
      </c>
      <c r="E7" s="27" t="n">
        <v>47400</v>
      </c>
      <c r="F7" s="32"/>
      <c r="G7" s="32" t="n">
        <v>4740</v>
      </c>
      <c r="H7" s="21" t="s">
        <v>186</v>
      </c>
      <c r="I7" s="36"/>
    </row>
    <row r="8" customFormat="false" ht="12.75" hidden="false" customHeight="false" outlineLevel="0" collapsed="false">
      <c r="A8" s="19" t="s">
        <v>187</v>
      </c>
      <c r="B8" s="19" t="s">
        <v>172</v>
      </c>
      <c r="C8" s="26" t="s">
        <v>188</v>
      </c>
      <c r="D8" s="27" t="n">
        <v>32197.5</v>
      </c>
      <c r="E8" s="27" t="n">
        <v>35775</v>
      </c>
      <c r="F8" s="32"/>
      <c r="G8" s="32" t="n">
        <v>3577.5</v>
      </c>
      <c r="H8" s="35" t="s">
        <v>189</v>
      </c>
      <c r="I8" s="36"/>
    </row>
    <row r="9" customFormat="false" ht="12.75" hidden="false" customHeight="false" outlineLevel="0" collapsed="false">
      <c r="A9" s="34" t="s">
        <v>190</v>
      </c>
      <c r="B9" s="19" t="s">
        <v>172</v>
      </c>
      <c r="C9" s="26" t="s">
        <v>191</v>
      </c>
      <c r="D9" s="27" t="n">
        <v>20250</v>
      </c>
      <c r="E9" s="27" t="n">
        <v>22500</v>
      </c>
      <c r="F9" s="32"/>
      <c r="G9" s="32" t="n">
        <v>2250</v>
      </c>
      <c r="H9" s="35" t="s">
        <v>192</v>
      </c>
      <c r="I9" s="33"/>
    </row>
    <row r="10" customFormat="false" ht="12.75" hidden="false" customHeight="false" outlineLevel="0" collapsed="false">
      <c r="A10" s="19" t="s">
        <v>193</v>
      </c>
      <c r="B10" s="19" t="s">
        <v>172</v>
      </c>
      <c r="C10" s="26" t="s">
        <v>194</v>
      </c>
      <c r="D10" s="37" t="n">
        <v>27450</v>
      </c>
      <c r="E10" s="37" t="n">
        <v>30500</v>
      </c>
      <c r="F10" s="38"/>
      <c r="G10" s="37" t="n">
        <v>3050</v>
      </c>
      <c r="H10" s="39" t="s">
        <v>195</v>
      </c>
      <c r="I10" s="40"/>
    </row>
    <row r="11" customFormat="false" ht="12.75" hidden="false" customHeight="false" outlineLevel="0" collapsed="false">
      <c r="A11" s="41" t="s">
        <v>41</v>
      </c>
      <c r="B11" s="42"/>
      <c r="C11" s="42"/>
      <c r="D11" s="43" t="n">
        <f aca="false">D3+D4+D5+D6+D7+D8+D9+D10</f>
        <v>454036.5</v>
      </c>
      <c r="E11" s="43" t="n">
        <f aca="false">E3+E4+E5+E6+E7+E8+E9+E10</f>
        <v>504485</v>
      </c>
      <c r="F11" s="43" t="n">
        <f aca="false">SUM(F3:F10)</f>
        <v>0</v>
      </c>
      <c r="G11" s="43" t="n">
        <f aca="false">G3+G4+G5+G6+G7+G8+G9+G10</f>
        <v>50448.5</v>
      </c>
      <c r="H11" s="40"/>
      <c r="I11" s="40"/>
    </row>
    <row r="12" customFormat="false" ht="12.75" hidden="false" customHeight="false" outlineLevel="0" collapsed="false">
      <c r="A12" s="19" t="s">
        <v>196</v>
      </c>
      <c r="B12" s="19" t="s">
        <v>172</v>
      </c>
      <c r="C12" s="26" t="s">
        <v>197</v>
      </c>
      <c r="D12" s="37" t="n">
        <v>31995</v>
      </c>
      <c r="E12" s="37" t="n">
        <v>35550</v>
      </c>
      <c r="F12" s="44" t="n">
        <v>31995</v>
      </c>
      <c r="G12" s="37" t="n">
        <v>0</v>
      </c>
      <c r="H12" s="39" t="s">
        <v>198</v>
      </c>
      <c r="I12" s="40"/>
    </row>
    <row r="13" customFormat="false" ht="12.75" hidden="false" customHeight="false" outlineLevel="0" collapsed="false">
      <c r="A13" s="45" t="s">
        <v>199</v>
      </c>
      <c r="B13" s="19" t="s">
        <v>172</v>
      </c>
      <c r="C13" s="26" t="s">
        <v>200</v>
      </c>
      <c r="D13" s="37" t="n">
        <v>29160</v>
      </c>
      <c r="E13" s="37" t="n">
        <v>32400</v>
      </c>
      <c r="F13" s="44" t="n">
        <v>29808</v>
      </c>
      <c r="G13" s="37" t="n">
        <v>648</v>
      </c>
      <c r="H13" s="39" t="s">
        <v>201</v>
      </c>
      <c r="I13" s="40"/>
    </row>
    <row r="14" customFormat="false" ht="12.75" hidden="false" customHeight="false" outlineLevel="0" collapsed="false">
      <c r="B14" s="19"/>
      <c r="C14" s="26"/>
      <c r="D14" s="37"/>
      <c r="E14" s="37"/>
      <c r="F14" s="44"/>
      <c r="G14" s="37"/>
      <c r="H14" s="39"/>
      <c r="I14" s="40"/>
    </row>
    <row r="15" customFormat="false" ht="12.75" hidden="false" customHeight="false" outlineLevel="0" collapsed="false">
      <c r="A15" s="41" t="s">
        <v>41</v>
      </c>
      <c r="B15" s="42"/>
      <c r="C15" s="42"/>
      <c r="D15" s="46" t="n">
        <f aca="false">D12+D13+D14</f>
        <v>61155</v>
      </c>
      <c r="E15" s="46" t="n">
        <f aca="false">E12+E13+E14</f>
        <v>67950</v>
      </c>
      <c r="F15" s="43" t="n">
        <f aca="false">F12+F13+F14</f>
        <v>61803</v>
      </c>
      <c r="G15" s="47" t="n">
        <f aca="false">G12+G13+G14</f>
        <v>648</v>
      </c>
    </row>
    <row r="16" customFormat="false" ht="12.75" hidden="false" customHeight="false" outlineLevel="0" collapsed="false">
      <c r="A16" s="48" t="s">
        <v>202</v>
      </c>
      <c r="B16" s="48" t="s">
        <v>203</v>
      </c>
      <c r="C16" s="4"/>
      <c r="D16" s="7"/>
      <c r="E16" s="7"/>
    </row>
    <row r="17" customFormat="false" ht="12.75" hidden="false" customHeight="false" outlineLevel="0" collapsed="false">
      <c r="A17" s="49" t="s">
        <v>204</v>
      </c>
      <c r="B17" s="50" t="n">
        <v>3555</v>
      </c>
      <c r="C17" s="4"/>
      <c r="D17" s="7"/>
      <c r="E17" s="7"/>
    </row>
    <row r="18" customFormat="false" ht="12.75" hidden="false" customHeight="false" outlineLevel="0" collapsed="false">
      <c r="A18" s="45" t="s">
        <v>205</v>
      </c>
      <c r="B18" s="50" t="n">
        <v>2592</v>
      </c>
      <c r="C18" s="4"/>
      <c r="D18" s="7"/>
      <c r="E18" s="7"/>
    </row>
    <row r="19" customFormat="false" ht="12.75" hidden="false" customHeight="false" outlineLevel="0" collapsed="false">
      <c r="A19" s="41" t="s">
        <v>41</v>
      </c>
      <c r="B19" s="43" t="n">
        <f aca="false">SUM(B17:B18)</f>
        <v>6147</v>
      </c>
      <c r="C19" s="4"/>
      <c r="D19" s="7"/>
      <c r="E19" s="7"/>
    </row>
    <row r="20" customFormat="false" ht="12.75" hidden="false" customHeight="false" outlineLevel="0" collapsed="false">
      <c r="A20" s="19"/>
      <c r="B20" s="19"/>
      <c r="C20" s="19"/>
      <c r="D20" s="19"/>
      <c r="E20" s="19"/>
    </row>
    <row r="21" customFormat="false" ht="12.75" hidden="false" customHeight="false" outlineLevel="0" collapsed="false">
      <c r="A21" s="51" t="s">
        <v>206</v>
      </c>
      <c r="B21" s="52" t="n">
        <f aca="false">G11+G15</f>
        <v>51096.5</v>
      </c>
      <c r="C21" s="19"/>
      <c r="D21" s="19"/>
      <c r="E21" s="19"/>
    </row>
    <row r="22" customFormat="false" ht="12.75" hidden="false" customHeight="false" outlineLevel="0" collapsed="false">
      <c r="A22" s="51" t="s">
        <v>207</v>
      </c>
      <c r="B22" s="52" t="n">
        <f aca="false">B19</f>
        <v>6147</v>
      </c>
      <c r="C22" s="19"/>
      <c r="D22" s="19"/>
      <c r="E22" s="19"/>
    </row>
    <row r="23" customFormat="false" ht="12.75" hidden="false" customHeight="false" outlineLevel="0" collapsed="false">
      <c r="A23" s="24" t="s">
        <v>208</v>
      </c>
      <c r="B23" s="4"/>
      <c r="C23" s="4"/>
      <c r="D23" s="4"/>
      <c r="E23" s="4"/>
    </row>
    <row r="24" customFormat="false" ht="22.5" hidden="false" customHeight="false" outlineLevel="0" collapsed="false">
      <c r="A24" s="15" t="s">
        <v>1</v>
      </c>
      <c r="B24" s="15" t="s">
        <v>2</v>
      </c>
      <c r="C24" s="15" t="s">
        <v>3</v>
      </c>
      <c r="D24" s="16" t="s">
        <v>168</v>
      </c>
      <c r="E24" s="16" t="s">
        <v>5</v>
      </c>
      <c r="F24" s="3" t="s">
        <v>169</v>
      </c>
      <c r="G24" s="25" t="s">
        <v>170</v>
      </c>
    </row>
    <row r="25" customFormat="false" ht="12.75" hidden="false" customHeight="false" outlineLevel="0" collapsed="false">
      <c r="A25" s="53" t="s">
        <v>209</v>
      </c>
      <c r="B25" s="19" t="s">
        <v>210</v>
      </c>
      <c r="C25" s="26" t="s">
        <v>211</v>
      </c>
      <c r="D25" s="27" t="n">
        <v>22560</v>
      </c>
      <c r="E25" s="27" t="n">
        <v>28200</v>
      </c>
      <c r="F25" s="28"/>
      <c r="G25" s="29" t="n">
        <v>5640</v>
      </c>
      <c r="H25" s="30" t="s">
        <v>212</v>
      </c>
      <c r="I25" s="31"/>
    </row>
    <row r="26" customFormat="false" ht="12.75" hidden="false" customHeight="false" outlineLevel="0" collapsed="false">
      <c r="A26" s="34" t="s">
        <v>213</v>
      </c>
      <c r="B26" s="19" t="s">
        <v>214</v>
      </c>
      <c r="C26" s="26" t="s">
        <v>215</v>
      </c>
      <c r="D26" s="27" t="n">
        <v>4800</v>
      </c>
      <c r="E26" s="27" t="n">
        <v>6000</v>
      </c>
      <c r="F26" s="28"/>
      <c r="G26" s="32" t="n">
        <v>1200</v>
      </c>
      <c r="H26" s="39" t="s">
        <v>216</v>
      </c>
      <c r="I26" s="40"/>
    </row>
    <row r="27" customFormat="false" ht="12.75" hidden="false" customHeight="false" outlineLevel="0" collapsed="false">
      <c r="A27" s="19" t="s">
        <v>217</v>
      </c>
      <c r="B27" s="19" t="s">
        <v>218</v>
      </c>
      <c r="C27" s="26" t="s">
        <v>215</v>
      </c>
      <c r="D27" s="27" t="n">
        <v>9600</v>
      </c>
      <c r="E27" s="27" t="n">
        <v>12000</v>
      </c>
      <c r="F27" s="32"/>
      <c r="G27" s="32" t="n">
        <v>2400</v>
      </c>
      <c r="H27" s="21" t="s">
        <v>219</v>
      </c>
      <c r="I27" s="33"/>
    </row>
    <row r="28" customFormat="false" ht="12.75" hidden="false" customHeight="false" outlineLevel="0" collapsed="false">
      <c r="A28" s="19" t="s">
        <v>175</v>
      </c>
      <c r="B28" s="19" t="s">
        <v>210</v>
      </c>
      <c r="C28" s="26" t="s">
        <v>176</v>
      </c>
      <c r="D28" s="27" t="n">
        <v>22560</v>
      </c>
      <c r="E28" s="27" t="n">
        <v>28200</v>
      </c>
      <c r="F28" s="32"/>
      <c r="G28" s="32" t="n">
        <v>5640</v>
      </c>
      <c r="H28" s="39" t="s">
        <v>177</v>
      </c>
      <c r="I28" s="40"/>
    </row>
    <row r="29" customFormat="false" ht="12.75" hidden="false" customHeight="false" outlineLevel="0" collapsed="false">
      <c r="A29" s="19" t="s">
        <v>220</v>
      </c>
      <c r="B29" s="19" t="s">
        <v>210</v>
      </c>
      <c r="C29" s="26" t="s">
        <v>221</v>
      </c>
      <c r="D29" s="27" t="n">
        <v>33840</v>
      </c>
      <c r="E29" s="27" t="n">
        <v>42300</v>
      </c>
      <c r="F29" s="32"/>
      <c r="G29" s="32" t="n">
        <v>8460</v>
      </c>
      <c r="H29" s="21" t="s">
        <v>198</v>
      </c>
      <c r="I29" s="36"/>
    </row>
    <row r="30" customFormat="false" ht="12.75" hidden="false" customHeight="false" outlineLevel="0" collapsed="false">
      <c r="A30" s="53" t="s">
        <v>222</v>
      </c>
      <c r="B30" s="19" t="s">
        <v>210</v>
      </c>
      <c r="C30" s="26" t="s">
        <v>223</v>
      </c>
      <c r="D30" s="27" t="n">
        <v>26280</v>
      </c>
      <c r="E30" s="27" t="n">
        <v>32850</v>
      </c>
      <c r="F30" s="32"/>
      <c r="G30" s="32" t="n">
        <v>6570</v>
      </c>
      <c r="H30" s="35" t="s">
        <v>224</v>
      </c>
      <c r="I30" s="36"/>
      <c r="J30" s="54"/>
    </row>
    <row r="31" customFormat="false" ht="12.75" hidden="false" customHeight="false" outlineLevel="0" collapsed="false">
      <c r="A31" s="19" t="s">
        <v>225</v>
      </c>
      <c r="B31" s="19" t="s">
        <v>210</v>
      </c>
      <c r="C31" s="26" t="s">
        <v>226</v>
      </c>
      <c r="D31" s="27" t="n">
        <v>29760</v>
      </c>
      <c r="E31" s="27" t="n">
        <v>37200</v>
      </c>
      <c r="F31" s="32"/>
      <c r="G31" s="32" t="n">
        <v>7440</v>
      </c>
      <c r="H31" s="21" t="s">
        <v>174</v>
      </c>
      <c r="I31" s="36"/>
      <c r="J31" s="54"/>
    </row>
    <row r="32" customFormat="false" ht="12.75" hidden="false" customHeight="false" outlineLevel="0" collapsed="false">
      <c r="A32" s="19" t="s">
        <v>227</v>
      </c>
      <c r="B32" s="19" t="s">
        <v>210</v>
      </c>
      <c r="C32" s="26" t="s">
        <v>228</v>
      </c>
      <c r="D32" s="27" t="n">
        <v>26280</v>
      </c>
      <c r="E32" s="27" t="n">
        <v>32850</v>
      </c>
      <c r="F32" s="32"/>
      <c r="G32" s="32" t="n">
        <v>6570</v>
      </c>
      <c r="H32" s="21" t="s">
        <v>219</v>
      </c>
      <c r="I32" s="36"/>
      <c r="J32" s="54"/>
    </row>
    <row r="33" customFormat="false" ht="12.75" hidden="false" customHeight="false" outlineLevel="0" collapsed="false">
      <c r="A33" s="19" t="s">
        <v>229</v>
      </c>
      <c r="B33" s="19" t="s">
        <v>230</v>
      </c>
      <c r="C33" s="26" t="s">
        <v>231</v>
      </c>
      <c r="D33" s="27" t="n">
        <v>62640</v>
      </c>
      <c r="E33" s="27" t="n">
        <v>78300</v>
      </c>
      <c r="F33" s="32"/>
      <c r="G33" s="32" t="n">
        <v>15660</v>
      </c>
      <c r="H33" s="21" t="s">
        <v>232</v>
      </c>
      <c r="I33" s="36"/>
      <c r="J33" s="54"/>
    </row>
    <row r="34" customFormat="false" ht="12.75" hidden="false" customHeight="false" outlineLevel="0" collapsed="false">
      <c r="A34" s="34" t="s">
        <v>233</v>
      </c>
      <c r="B34" s="19" t="s">
        <v>234</v>
      </c>
      <c r="C34" s="26" t="s">
        <v>235</v>
      </c>
      <c r="D34" s="27" t="n">
        <v>39480</v>
      </c>
      <c r="E34" s="27" t="n">
        <v>49350</v>
      </c>
      <c r="F34" s="32"/>
      <c r="G34" s="32" t="n">
        <v>9870</v>
      </c>
      <c r="H34" s="55" t="s">
        <v>236</v>
      </c>
      <c r="I34" s="36"/>
      <c r="J34" s="54"/>
    </row>
    <row r="35" customFormat="false" ht="12.75" hidden="false" customHeight="false" outlineLevel="0" collapsed="false">
      <c r="A35" s="53" t="s">
        <v>190</v>
      </c>
      <c r="B35" s="53" t="s">
        <v>210</v>
      </c>
      <c r="C35" s="53" t="s">
        <v>200</v>
      </c>
      <c r="D35" s="56" t="n">
        <v>15840</v>
      </c>
      <c r="E35" s="56" t="n">
        <v>19800</v>
      </c>
      <c r="F35" s="57"/>
      <c r="G35" s="57" t="n">
        <v>3960</v>
      </c>
      <c r="H35" s="58" t="s">
        <v>237</v>
      </c>
      <c r="I35" s="33"/>
      <c r="J35" s="54"/>
    </row>
    <row r="36" customFormat="false" ht="12.75" hidden="false" customHeight="false" outlineLevel="0" collapsed="false">
      <c r="A36" s="34" t="s">
        <v>238</v>
      </c>
      <c r="B36" s="19" t="s">
        <v>210</v>
      </c>
      <c r="C36" s="26" t="s">
        <v>239</v>
      </c>
      <c r="D36" s="27" t="n">
        <v>22560</v>
      </c>
      <c r="E36" s="27" t="n">
        <v>28200</v>
      </c>
      <c r="F36" s="32"/>
      <c r="G36" s="32" t="n">
        <v>5640</v>
      </c>
      <c r="H36" s="35" t="s">
        <v>240</v>
      </c>
      <c r="I36" s="36"/>
      <c r="J36" s="54"/>
    </row>
    <row r="37" customFormat="false" ht="12.75" hidden="false" customHeight="false" outlineLevel="0" collapsed="false">
      <c r="A37" s="34" t="s">
        <v>241</v>
      </c>
      <c r="B37" s="19" t="s">
        <v>210</v>
      </c>
      <c r="C37" s="26" t="s">
        <v>242</v>
      </c>
      <c r="D37" s="37" t="n">
        <v>40080</v>
      </c>
      <c r="E37" s="37" t="n">
        <v>50100</v>
      </c>
      <c r="F37" s="38"/>
      <c r="G37" s="37" t="n">
        <v>10020</v>
      </c>
      <c r="H37" s="55" t="s">
        <v>236</v>
      </c>
      <c r="I37" s="40"/>
    </row>
    <row r="38" customFormat="false" ht="12.75" hidden="false" customHeight="false" outlineLevel="0" collapsed="false">
      <c r="A38" s="41" t="s">
        <v>41</v>
      </c>
      <c r="B38" s="42"/>
      <c r="C38" s="42"/>
      <c r="D38" s="43" t="n">
        <f aca="false">D25+D26+D27+D28+D29+D30+D31+D32+D33+D34+D35+D36+D37</f>
        <v>356280</v>
      </c>
      <c r="E38" s="43" t="n">
        <f aca="false">E25+E26+E27+E28+E29+E30+E31+E32+E34+E35+E33+E36+E37</f>
        <v>445350</v>
      </c>
      <c r="F38" s="43" t="n">
        <f aca="false">SUM(F25:F37)</f>
        <v>0</v>
      </c>
      <c r="G38" s="43" t="n">
        <f aca="false">G25+G26+G27+G28+G29+G30+G31+G32+G33+G34+G35+G36+G37</f>
        <v>89070</v>
      </c>
      <c r="H38" s="40"/>
      <c r="I38" s="40"/>
    </row>
    <row r="39" customFormat="false" ht="12.75" hidden="false" customHeight="false" outlineLevel="0" collapsed="false">
      <c r="A39" s="34" t="s">
        <v>243</v>
      </c>
      <c r="B39" s="19" t="s">
        <v>210</v>
      </c>
      <c r="C39" s="26" t="s">
        <v>244</v>
      </c>
      <c r="D39" s="37" t="n">
        <v>160800</v>
      </c>
      <c r="E39" s="37" t="n">
        <v>201000</v>
      </c>
      <c r="F39" s="44" t="n">
        <v>180900</v>
      </c>
      <c r="G39" s="37" t="n">
        <v>20100</v>
      </c>
      <c r="H39" s="39" t="s">
        <v>245</v>
      </c>
      <c r="I39" s="40"/>
    </row>
    <row r="40" customFormat="false" ht="12.75" hidden="false" customHeight="false" outlineLevel="0" collapsed="false">
      <c r="A40" s="45" t="s">
        <v>246</v>
      </c>
      <c r="B40" s="19" t="s">
        <v>210</v>
      </c>
      <c r="C40" s="26" t="s">
        <v>247</v>
      </c>
      <c r="D40" s="37" t="n">
        <v>8080</v>
      </c>
      <c r="E40" s="37" t="n">
        <v>10100</v>
      </c>
      <c r="F40" s="44" t="n">
        <v>9090</v>
      </c>
      <c r="G40" s="37" t="n">
        <v>1010</v>
      </c>
      <c r="H40" s="39" t="s">
        <v>248</v>
      </c>
      <c r="I40" s="40"/>
    </row>
    <row r="41" customFormat="false" ht="12.75" hidden="false" customHeight="false" outlineLevel="0" collapsed="false">
      <c r="A41" s="34" t="s">
        <v>249</v>
      </c>
      <c r="B41" s="19" t="s">
        <v>210</v>
      </c>
      <c r="C41" s="26" t="s">
        <v>250</v>
      </c>
      <c r="D41" s="37" t="n">
        <v>170160</v>
      </c>
      <c r="E41" s="37" t="n">
        <v>212700</v>
      </c>
      <c r="F41" s="44" t="n">
        <v>191430</v>
      </c>
      <c r="G41" s="37" t="n">
        <v>21270</v>
      </c>
      <c r="H41" s="55" t="s">
        <v>251</v>
      </c>
      <c r="I41" s="40"/>
    </row>
    <row r="42" customFormat="false" ht="12.75" hidden="false" customHeight="false" outlineLevel="0" collapsed="false">
      <c r="A42" s="34" t="s">
        <v>252</v>
      </c>
      <c r="B42" s="19" t="s">
        <v>210</v>
      </c>
      <c r="C42" s="26" t="s">
        <v>253</v>
      </c>
      <c r="D42" s="27" t="n">
        <v>34500</v>
      </c>
      <c r="E42" s="27" t="n">
        <v>43125</v>
      </c>
      <c r="F42" s="44" t="n">
        <v>38813</v>
      </c>
      <c r="G42" s="37" t="n">
        <v>4313</v>
      </c>
      <c r="H42" s="55" t="s">
        <v>254</v>
      </c>
      <c r="I42" s="40"/>
    </row>
    <row r="43" customFormat="false" ht="12.75" hidden="false" customHeight="false" outlineLevel="0" collapsed="false">
      <c r="A43" s="34" t="s">
        <v>249</v>
      </c>
      <c r="B43" s="19" t="s">
        <v>210</v>
      </c>
      <c r="C43" s="26" t="s">
        <v>197</v>
      </c>
      <c r="D43" s="27" t="n">
        <v>26280</v>
      </c>
      <c r="E43" s="27" t="n">
        <v>32850</v>
      </c>
      <c r="F43" s="44" t="n">
        <v>29565</v>
      </c>
      <c r="G43" s="37" t="n">
        <v>3285</v>
      </c>
      <c r="H43" s="55" t="s">
        <v>216</v>
      </c>
      <c r="I43" s="40"/>
    </row>
    <row r="44" customFormat="false" ht="12.75" hidden="false" customHeight="false" outlineLevel="0" collapsed="false">
      <c r="A44" s="19"/>
      <c r="B44" s="19"/>
      <c r="C44" s="26"/>
      <c r="D44" s="27"/>
      <c r="E44" s="27"/>
      <c r="F44" s="44"/>
      <c r="G44" s="59"/>
      <c r="H44" s="60"/>
      <c r="I44" s="61"/>
    </row>
    <row r="45" customFormat="false" ht="12.75" hidden="false" customHeight="false" outlineLevel="0" collapsed="false">
      <c r="A45" s="41" t="s">
        <v>41</v>
      </c>
      <c r="B45" s="42"/>
      <c r="C45" s="42"/>
      <c r="D45" s="46" t="n">
        <f aca="false">D39+D40+D41+D42+D43+D44</f>
        <v>399820</v>
      </c>
      <c r="E45" s="46" t="n">
        <f aca="false">E39+E40+E41+E42+E43+E44</f>
        <v>499775</v>
      </c>
      <c r="F45" s="43" t="n">
        <f aca="false">F39+F40+F41+F42+F43+F44</f>
        <v>449798</v>
      </c>
      <c r="G45" s="47" t="n">
        <f aca="false">G39+G40+G41+G42+G43+G44</f>
        <v>49978</v>
      </c>
    </row>
    <row r="46" customFormat="false" ht="12.75" hidden="false" customHeight="false" outlineLevel="0" collapsed="false">
      <c r="A46" s="51"/>
      <c r="B46" s="52"/>
      <c r="C46" s="4"/>
      <c r="D46" s="7"/>
      <c r="E46" s="62"/>
    </row>
    <row r="47" customFormat="false" ht="12.75" hidden="false" customHeight="false" outlineLevel="0" collapsed="false">
      <c r="A47" s="48" t="s">
        <v>202</v>
      </c>
      <c r="B47" s="48" t="s">
        <v>203</v>
      </c>
      <c r="C47" s="4"/>
      <c r="D47" s="7"/>
      <c r="E47" s="7"/>
    </row>
    <row r="48" customFormat="false" ht="12.75" hidden="false" customHeight="false" outlineLevel="0" collapsed="false">
      <c r="A48" s="45" t="s">
        <v>255</v>
      </c>
      <c r="B48" s="50" t="n">
        <v>20100</v>
      </c>
      <c r="C48" s="4"/>
      <c r="D48" s="7"/>
      <c r="E48" s="7"/>
    </row>
    <row r="49" customFormat="false" ht="12.75" hidden="false" customHeight="false" outlineLevel="0" collapsed="false">
      <c r="A49" s="45" t="s">
        <v>256</v>
      </c>
      <c r="B49" s="50"/>
      <c r="C49" s="4"/>
      <c r="D49" s="7"/>
      <c r="E49" s="7"/>
    </row>
    <row r="50" customFormat="false" ht="12.75" hidden="false" customHeight="false" outlineLevel="0" collapsed="false">
      <c r="A50" s="45" t="s">
        <v>205</v>
      </c>
      <c r="B50" s="50" t="n">
        <v>3285</v>
      </c>
      <c r="C50" s="4"/>
      <c r="D50" s="7"/>
      <c r="E50" s="7"/>
    </row>
    <row r="51" customFormat="false" ht="12.75" hidden="false" customHeight="false" outlineLevel="0" collapsed="false">
      <c r="A51" s="41" t="s">
        <v>41</v>
      </c>
      <c r="B51" s="43" t="n">
        <f aca="false">SUM(B48:B50)</f>
        <v>23385</v>
      </c>
      <c r="C51" s="4"/>
      <c r="D51" s="7"/>
      <c r="E51" s="7"/>
    </row>
    <row r="52" customFormat="false" ht="12.75" hidden="false" customHeight="false" outlineLevel="0" collapsed="false">
      <c r="A52" s="19"/>
      <c r="B52" s="19"/>
      <c r="C52" s="19"/>
      <c r="D52" s="19"/>
      <c r="E52" s="19"/>
    </row>
    <row r="53" customFormat="false" ht="12.75" hidden="false" customHeight="false" outlineLevel="0" collapsed="false">
      <c r="A53" s="51" t="s">
        <v>206</v>
      </c>
      <c r="B53" s="52" t="n">
        <f aca="false">G38+G45</f>
        <v>139048</v>
      </c>
      <c r="C53" s="19"/>
      <c r="D53" s="19"/>
      <c r="E53" s="19"/>
    </row>
    <row r="54" customFormat="false" ht="12.75" hidden="false" customHeight="false" outlineLevel="0" collapsed="false">
      <c r="A54" s="51" t="s">
        <v>207</v>
      </c>
      <c r="B54" s="52" t="n">
        <f aca="false">B51</f>
        <v>23385</v>
      </c>
      <c r="C54" s="19"/>
      <c r="D54" s="19"/>
      <c r="E54" s="19"/>
    </row>
    <row r="55" customFormat="false" ht="12.75" hidden="false" customHeight="false" outlineLevel="0" collapsed="false">
      <c r="A55" s="63" t="s">
        <v>257</v>
      </c>
      <c r="B55" s="4"/>
      <c r="C55" s="4"/>
      <c r="D55" s="51"/>
      <c r="E55" s="51"/>
    </row>
    <row r="56" customFormat="false" ht="22.5" hidden="false" customHeight="false" outlineLevel="0" collapsed="false">
      <c r="A56" s="15" t="s">
        <v>1</v>
      </c>
      <c r="B56" s="15" t="s">
        <v>2</v>
      </c>
      <c r="C56" s="15" t="s">
        <v>3</v>
      </c>
      <c r="D56" s="16" t="s">
        <v>168</v>
      </c>
      <c r="E56" s="16" t="s">
        <v>5</v>
      </c>
      <c r="F56" s="3" t="s">
        <v>169</v>
      </c>
      <c r="G56" s="25" t="s">
        <v>170</v>
      </c>
    </row>
    <row r="57" customFormat="false" ht="12.75" hidden="false" customHeight="false" outlineLevel="0" collapsed="false">
      <c r="A57" s="34" t="s">
        <v>258</v>
      </c>
      <c r="B57" s="19" t="s">
        <v>259</v>
      </c>
      <c r="C57" s="19" t="s">
        <v>215</v>
      </c>
      <c r="D57" s="27" t="n">
        <v>15750</v>
      </c>
      <c r="E57" s="27" t="n">
        <v>21000</v>
      </c>
      <c r="F57" s="28"/>
      <c r="G57" s="29" t="n">
        <v>5250</v>
      </c>
      <c r="H57" s="30" t="s">
        <v>260</v>
      </c>
      <c r="I57" s="31"/>
    </row>
    <row r="58" customFormat="false" ht="12.75" hidden="false" customHeight="false" outlineLevel="0" collapsed="false">
      <c r="A58" s="34"/>
      <c r="B58" s="19"/>
      <c r="C58" s="19"/>
      <c r="D58" s="37"/>
      <c r="E58" s="37"/>
      <c r="F58" s="38"/>
      <c r="G58" s="37"/>
      <c r="H58" s="55"/>
      <c r="I58" s="40"/>
    </row>
    <row r="59" customFormat="false" ht="12.75" hidden="false" customHeight="false" outlineLevel="0" collapsed="false">
      <c r="A59" s="41" t="s">
        <v>41</v>
      </c>
      <c r="B59" s="42"/>
      <c r="C59" s="42"/>
      <c r="D59" s="43" t="n">
        <f aca="false">D57+D58</f>
        <v>15750</v>
      </c>
      <c r="E59" s="43" t="n">
        <f aca="false">E57+E58</f>
        <v>21000</v>
      </c>
      <c r="F59" s="43" t="n">
        <f aca="false">SUM(F57:F58)</f>
        <v>0</v>
      </c>
      <c r="G59" s="43" t="n">
        <f aca="false">G57+G58</f>
        <v>5250</v>
      </c>
      <c r="H59" s="40"/>
      <c r="I59" s="40"/>
    </row>
    <row r="60" customFormat="false" ht="12.75" hidden="false" customHeight="false" outlineLevel="0" collapsed="false">
      <c r="A60" s="45" t="s">
        <v>246</v>
      </c>
      <c r="B60" s="19" t="s">
        <v>261</v>
      </c>
      <c r="C60" s="26" t="s">
        <v>247</v>
      </c>
      <c r="D60" s="37" t="n">
        <v>1515</v>
      </c>
      <c r="E60" s="37" t="n">
        <v>2020</v>
      </c>
      <c r="F60" s="44" t="n">
        <v>1818</v>
      </c>
      <c r="G60" s="37" t="n">
        <v>303</v>
      </c>
      <c r="H60" s="39" t="s">
        <v>97</v>
      </c>
      <c r="I60" s="40"/>
    </row>
    <row r="61" customFormat="false" ht="12.75" hidden="false" customHeight="false" outlineLevel="0" collapsed="false">
      <c r="A61" s="41" t="s">
        <v>41</v>
      </c>
      <c r="B61" s="42"/>
      <c r="C61" s="42"/>
      <c r="D61" s="46" t="n">
        <f aca="false">D60</f>
        <v>1515</v>
      </c>
      <c r="E61" s="46" t="n">
        <f aca="false">E60</f>
        <v>2020</v>
      </c>
      <c r="F61" s="43" t="n">
        <f aca="false">F60</f>
        <v>1818</v>
      </c>
      <c r="G61" s="47" t="n">
        <f aca="false">G60</f>
        <v>303</v>
      </c>
    </row>
    <row r="62" customFormat="false" ht="12.75" hidden="false" customHeight="false" outlineLevel="0" collapsed="false">
      <c r="A62" s="51"/>
      <c r="B62" s="51"/>
      <c r="C62" s="4"/>
      <c r="D62" s="7"/>
      <c r="E62" s="7"/>
    </row>
    <row r="63" customFormat="false" ht="12.75" hidden="false" customHeight="false" outlineLevel="0" collapsed="false">
      <c r="A63" s="48" t="s">
        <v>202</v>
      </c>
      <c r="B63" s="48" t="s">
        <v>203</v>
      </c>
      <c r="C63" s="4"/>
      <c r="D63" s="7"/>
      <c r="E63" s="7"/>
    </row>
    <row r="64" customFormat="false" ht="12.75" hidden="false" customHeight="false" outlineLevel="0" collapsed="false">
      <c r="A64" s="45"/>
      <c r="B64" s="50"/>
      <c r="C64" s="4"/>
      <c r="D64" s="7"/>
      <c r="E64" s="7"/>
    </row>
    <row r="65" customFormat="false" ht="12.75" hidden="false" customHeight="false" outlineLevel="0" collapsed="false">
      <c r="A65" s="41" t="s">
        <v>41</v>
      </c>
      <c r="B65" s="43" t="n">
        <f aca="false">SUM(B64:B64)</f>
        <v>0</v>
      </c>
      <c r="C65" s="4"/>
      <c r="D65" s="7"/>
      <c r="E65" s="7"/>
    </row>
    <row r="66" customFormat="false" ht="12.75" hidden="false" customHeight="false" outlineLevel="0" collapsed="false">
      <c r="A66" s="19"/>
      <c r="B66" s="19"/>
      <c r="C66" s="19"/>
      <c r="D66" s="19"/>
      <c r="E66" s="19"/>
    </row>
    <row r="67" customFormat="false" ht="12.75" hidden="false" customHeight="false" outlineLevel="0" collapsed="false">
      <c r="A67" s="51" t="s">
        <v>206</v>
      </c>
      <c r="B67" s="52" t="n">
        <f aca="false">G59+G61</f>
        <v>5553</v>
      </c>
      <c r="C67" s="19"/>
      <c r="D67" s="19"/>
      <c r="E67" s="19"/>
    </row>
    <row r="68" customFormat="false" ht="12.75" hidden="false" customHeight="false" outlineLevel="0" collapsed="false">
      <c r="A68" s="51" t="s">
        <v>207</v>
      </c>
      <c r="B68" s="52" t="n">
        <f aca="false">B65</f>
        <v>0</v>
      </c>
      <c r="C68" s="19"/>
      <c r="D68" s="19"/>
      <c r="E68" s="19"/>
    </row>
    <row r="69" customFormat="false" ht="12.75" hidden="false" customHeight="false" outlineLevel="0" collapsed="false">
      <c r="A69" s="19"/>
      <c r="B69" s="19"/>
      <c r="C69" s="19"/>
      <c r="D69" s="19"/>
      <c r="E69" s="19"/>
    </row>
    <row r="71" customFormat="false" ht="12.75" hidden="false" customHeight="false" outlineLevel="0" collapsed="false">
      <c r="A71" s="64" t="s">
        <v>262</v>
      </c>
      <c r="B71" s="64"/>
      <c r="C71" s="64"/>
      <c r="D71" s="64" t="s">
        <v>263</v>
      </c>
      <c r="E71" s="64"/>
      <c r="F71" s="64"/>
      <c r="G71" s="64"/>
      <c r="H71" s="64"/>
      <c r="I71" s="64"/>
    </row>
    <row r="72" customFormat="false" ht="12.75" hidden="false" customHeight="false" outlineLevel="0" collapsed="false">
      <c r="A72" s="34" t="s">
        <v>178</v>
      </c>
      <c r="B72" s="19" t="s">
        <v>172</v>
      </c>
      <c r="C72" s="26" t="s">
        <v>179</v>
      </c>
      <c r="D72" s="65" t="n">
        <v>26900</v>
      </c>
      <c r="E72" s="66" t="n">
        <v>39062</v>
      </c>
    </row>
    <row r="73" customFormat="false" ht="12.75" hidden="false" customHeight="false" outlineLevel="0" collapsed="false">
      <c r="A73" s="34" t="s">
        <v>184</v>
      </c>
      <c r="B73" s="19" t="s">
        <v>172</v>
      </c>
      <c r="C73" s="26" t="s">
        <v>185</v>
      </c>
      <c r="D73" s="65" t="n">
        <v>17700</v>
      </c>
      <c r="E73" s="66" t="n">
        <v>39025</v>
      </c>
    </row>
    <row r="74" customFormat="false" ht="12.75" hidden="false" customHeight="false" outlineLevel="0" collapsed="false">
      <c r="A74" s="34" t="s">
        <v>190</v>
      </c>
      <c r="B74" s="19" t="s">
        <v>172</v>
      </c>
      <c r="C74" s="26" t="s">
        <v>191</v>
      </c>
      <c r="D74" s="27" t="n">
        <v>22500</v>
      </c>
      <c r="E74" s="66" t="n">
        <v>39025</v>
      </c>
    </row>
    <row r="75" customFormat="false" ht="12.75" hidden="false" customHeight="false" outlineLevel="0" collapsed="false">
      <c r="A75" s="34" t="s">
        <v>233</v>
      </c>
      <c r="B75" s="19" t="s">
        <v>234</v>
      </c>
      <c r="C75" s="26" t="s">
        <v>235</v>
      </c>
      <c r="D75" s="27" t="n">
        <v>49350</v>
      </c>
      <c r="E75" s="66" t="n">
        <v>39023</v>
      </c>
    </row>
    <row r="76" customFormat="false" ht="12.75" hidden="false" customHeight="false" outlineLevel="0" collapsed="false">
      <c r="A76" s="34" t="s">
        <v>238</v>
      </c>
      <c r="B76" s="19" t="s">
        <v>210</v>
      </c>
      <c r="C76" s="26" t="s">
        <v>239</v>
      </c>
      <c r="D76" s="27" t="n">
        <v>28200</v>
      </c>
      <c r="E76" s="66" t="n">
        <v>39023</v>
      </c>
    </row>
    <row r="77" customFormat="false" ht="12.75" hidden="false" customHeight="false" outlineLevel="0" collapsed="false">
      <c r="A77" s="34" t="s">
        <v>241</v>
      </c>
      <c r="B77" s="19" t="s">
        <v>210</v>
      </c>
      <c r="C77" s="26" t="s">
        <v>242</v>
      </c>
      <c r="D77" s="59" t="n">
        <v>50100</v>
      </c>
      <c r="E77" s="66" t="n">
        <v>39023</v>
      </c>
    </row>
    <row r="78" customFormat="false" ht="12.75" hidden="false" customHeight="false" outlineLevel="0" collapsed="false">
      <c r="D78" s="67" t="n">
        <f aca="false">SUM(D72:D77)</f>
        <v>194750</v>
      </c>
    </row>
  </sheetData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3" min="3" style="0" width="19.28"/>
    <col collapsed="false" customWidth="true" hidden="false" outlineLevel="0" max="5" min="5" style="0" width="10.56"/>
    <col collapsed="false" customWidth="true" hidden="false" outlineLevel="0" max="6" min="6" style="0" width="12.56"/>
  </cols>
  <sheetData>
    <row r="2" customFormat="false" ht="12.75" hidden="false" customHeight="false" outlineLevel="0" collapsed="false">
      <c r="A2" s="7" t="s">
        <v>26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15" t="s">
        <v>1</v>
      </c>
      <c r="B3" s="15" t="s">
        <v>2</v>
      </c>
      <c r="C3" s="15" t="s">
        <v>3</v>
      </c>
      <c r="D3" s="15" t="s">
        <v>96</v>
      </c>
      <c r="E3" s="15" t="s">
        <v>97</v>
      </c>
      <c r="F3" s="15" t="s">
        <v>6</v>
      </c>
    </row>
    <row r="4" customFormat="false" ht="12.75" hidden="false" customHeight="false" outlineLevel="0" collapsed="false">
      <c r="A4" s="17" t="s">
        <v>265</v>
      </c>
      <c r="B4" s="17" t="s">
        <v>266</v>
      </c>
      <c r="C4" s="17" t="s">
        <v>17</v>
      </c>
      <c r="D4" s="17" t="s">
        <v>84</v>
      </c>
      <c r="E4" s="17"/>
      <c r="F4" s="17"/>
    </row>
    <row r="5" customFormat="false" ht="12.75" hidden="false" customHeight="false" outlineLevel="0" collapsed="false">
      <c r="A5" s="19" t="s">
        <v>267</v>
      </c>
      <c r="B5" s="19" t="s">
        <v>268</v>
      </c>
      <c r="C5" s="19" t="s">
        <v>55</v>
      </c>
      <c r="D5" s="19" t="n">
        <v>47260</v>
      </c>
      <c r="E5" s="19" t="n">
        <v>55600</v>
      </c>
      <c r="F5" s="20" t="n">
        <v>38822</v>
      </c>
    </row>
    <row r="6" customFormat="false" ht="12.75" hidden="false" customHeight="false" outlineLevel="0" collapsed="false">
      <c r="A6" s="19" t="s">
        <v>269</v>
      </c>
      <c r="B6" s="23" t="n">
        <v>38938</v>
      </c>
      <c r="C6" s="19"/>
      <c r="D6" s="19"/>
      <c r="E6" s="19"/>
      <c r="F6" s="20" t="n">
        <v>38856</v>
      </c>
    </row>
    <row r="7" customFormat="false" ht="12.75" hidden="false" customHeight="false" outlineLevel="0" collapsed="false">
      <c r="A7" s="19" t="s">
        <v>270</v>
      </c>
      <c r="B7" s="19" t="s">
        <v>271</v>
      </c>
      <c r="C7" s="19" t="s">
        <v>17</v>
      </c>
      <c r="D7" s="19" t="s">
        <v>272</v>
      </c>
      <c r="E7" s="19"/>
      <c r="F7" s="19"/>
    </row>
    <row r="8" customFormat="false" ht="12.75" hidden="false" customHeight="false" outlineLevel="0" collapsed="false">
      <c r="A8" s="19" t="s">
        <v>273</v>
      </c>
      <c r="B8" s="19" t="s">
        <v>274</v>
      </c>
      <c r="C8" s="19" t="s">
        <v>275</v>
      </c>
      <c r="D8" s="19" t="s">
        <v>158</v>
      </c>
      <c r="E8" s="19"/>
      <c r="F8" s="19"/>
    </row>
    <row r="9" customFormat="false" ht="12.75" hidden="false" customHeight="false" outlineLevel="0" collapsed="false">
      <c r="A9" s="21" t="s">
        <v>276</v>
      </c>
      <c r="B9" s="21" t="s">
        <v>277</v>
      </c>
      <c r="C9" s="21" t="s">
        <v>17</v>
      </c>
      <c r="D9" s="21"/>
      <c r="E9" s="21"/>
      <c r="F9" s="19"/>
    </row>
    <row r="10" customFormat="false" ht="12.75" hidden="false" customHeight="false" outlineLevel="0" collapsed="false">
      <c r="A10" s="21" t="s">
        <v>278</v>
      </c>
      <c r="B10" s="21" t="s">
        <v>279</v>
      </c>
      <c r="C10" s="21" t="s">
        <v>17</v>
      </c>
      <c r="D10" s="19"/>
      <c r="E10" s="19"/>
      <c r="F10" s="19"/>
    </row>
    <row r="11" customFormat="false" ht="12.75" hidden="false" customHeight="false" outlineLevel="0" collapsed="false">
      <c r="A11" s="21" t="s">
        <v>280</v>
      </c>
      <c r="B11" s="21" t="s">
        <v>281</v>
      </c>
      <c r="C11" s="21" t="s">
        <v>17</v>
      </c>
      <c r="D11" s="19"/>
      <c r="E11" s="19"/>
      <c r="F11" s="19"/>
    </row>
    <row r="12" customFormat="false" ht="12.75" hidden="false" customHeight="false" outlineLevel="0" collapsed="false">
      <c r="A12" s="21" t="s">
        <v>282</v>
      </c>
      <c r="B12" s="21" t="s">
        <v>283</v>
      </c>
      <c r="C12" s="21" t="s">
        <v>17</v>
      </c>
      <c r="D12" s="19"/>
      <c r="E12" s="19"/>
      <c r="F12" s="19"/>
    </row>
    <row r="13" customFormat="false" ht="12.75" hidden="false" customHeight="false" outlineLevel="0" collapsed="false">
      <c r="A13" s="45" t="s">
        <v>284</v>
      </c>
      <c r="B13" s="45" t="s">
        <v>285</v>
      </c>
      <c r="C13" s="45" t="s">
        <v>286</v>
      </c>
      <c r="D13" s="45" t="n">
        <v>6630</v>
      </c>
      <c r="E13" s="45" t="n">
        <v>7800</v>
      </c>
      <c r="F13" s="20" t="n">
        <v>38868</v>
      </c>
    </row>
    <row r="14" customFormat="false" ht="12.75" hidden="false" customHeight="false" outlineLevel="0" collapsed="false">
      <c r="A14" s="10" t="s">
        <v>287</v>
      </c>
      <c r="B14" s="10" t="s">
        <v>288</v>
      </c>
      <c r="C14" s="10" t="s">
        <v>12</v>
      </c>
      <c r="D14" s="10" t="s">
        <v>166</v>
      </c>
      <c r="E14" s="10"/>
      <c r="F14" s="10"/>
    </row>
    <row r="15" customFormat="false" ht="12.75" hidden="false" customHeight="false" outlineLevel="0" collapsed="false">
      <c r="A15" s="4"/>
      <c r="B15" s="4"/>
      <c r="C15" s="4"/>
      <c r="D15" s="7"/>
      <c r="E15" s="7"/>
    </row>
    <row r="16" customFormat="false" ht="12.75" hidden="false" customHeight="false" outlineLevel="0" collapsed="false">
      <c r="A16" s="4"/>
      <c r="B16" s="4"/>
      <c r="C16" s="4"/>
      <c r="D16" s="4"/>
      <c r="E16" s="4"/>
    </row>
    <row r="17" customFormat="false" ht="12.75" hidden="false" customHeight="false" outlineLevel="0" collapsed="false">
      <c r="A17" s="7" t="s">
        <v>94</v>
      </c>
      <c r="B17" s="7"/>
      <c r="C17" s="4"/>
      <c r="D17" s="4"/>
      <c r="E17" s="4"/>
    </row>
    <row r="18" customFormat="false" ht="12.75" hidden="false" customHeight="false" outlineLevel="0" collapsed="false">
      <c r="A18" s="4"/>
      <c r="B18" s="4"/>
      <c r="C18" s="4"/>
      <c r="D18" s="4"/>
      <c r="E18" s="4"/>
    </row>
    <row r="19" customFormat="false" ht="12.75" hidden="false" customHeight="false" outlineLevel="0" collapsed="false">
      <c r="A19" s="4"/>
      <c r="B19" s="4"/>
      <c r="C19" s="4"/>
      <c r="D19" s="4"/>
      <c r="E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6:05:24Z</dcterms:created>
  <dc:creator/>
  <dc:description/>
  <dc:language>en-US</dc:language>
  <cp:lastModifiedBy>Malinki</cp:lastModifiedBy>
  <cp:lastPrinted>2006-11-28T10:07:43Z</cp:lastPrinted>
  <dcterms:modified xsi:type="dcterms:W3CDTF">2006-12-01T13:17:42Z</dcterms:modified>
  <cp:revision>0</cp:revision>
  <dc:subject/>
  <dc:title/>
</cp:coreProperties>
</file>